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1+2W" sheetId="1" state="visible" r:id="rId2"/>
    <sheet name="1+2M" sheetId="2" state="visible" r:id="rId3"/>
    <sheet name="3+4W" sheetId="3" state="visible" r:id="rId4"/>
    <sheet name="3+4M" sheetId="4" state="visible" r:id="rId5"/>
    <sheet name="Board W+M" sheetId="5" state="visible" r:id="rId6"/>
    <sheet name="Tabelle1" sheetId="6" state="visible" r:id="rId7"/>
    <sheet name="Tabelle2" sheetId="7" state="visible" r:id="rId8"/>
  </sheets>
  <definedNames>
    <definedName function="false" hidden="false" name="schwsec" vbProcedure="false">'1+2W'!$L$7:$L$46</definedName>
    <definedName function="false" hidden="false" name="schw_sec" vbProcedure="false">'1+2W'!$L$5:$L$46</definedName>
    <definedName function="false" hidden="false" localSheetId="3" name="Excel_BuiltIn__FilterDatabase" vbProcedure="false">'3+4M'!$A$7:$AE$54</definedName>
    <definedName function="false" hidden="false" localSheetId="3" name="schwsec" vbProcedure="false">'3+4M'!$L$7:$L$55</definedName>
    <definedName function="false" hidden="false" localSheetId="3" name="schw_sec" vbProcedure="false">'3+4M'!$L$7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766">
  <si>
    <t xml:space="preserve">Iron Man 16/17 - Mädchen 1. und 2. Klassen</t>
  </si>
  <si>
    <t xml:space="preserve">St.Nr.</t>
  </si>
  <si>
    <t xml:space="preserve">Kl</t>
  </si>
  <si>
    <t xml:space="preserve">Familienname</t>
  </si>
  <si>
    <t xml:space="preserve">Vorname</t>
  </si>
  <si>
    <t xml:space="preserve">Country Cross</t>
  </si>
  <si>
    <t xml:space="preserve">Schwimmen</t>
  </si>
  <si>
    <t xml:space="preserve">Schi alpin</t>
  </si>
  <si>
    <t xml:space="preserve">Langlauf</t>
  </si>
  <si>
    <t xml:space="preserve">Tourenschi</t>
  </si>
  <si>
    <t xml:space="preserve">Mountain-Bike</t>
  </si>
  <si>
    <t xml:space="preserve">Gesamt</t>
  </si>
  <si>
    <t xml:space="preserve">Sex</t>
  </si>
  <si>
    <t xml:space="preserve">Rang</t>
  </si>
  <si>
    <t xml:space="preserve">Zeit</t>
  </si>
  <si>
    <t xml:space="preserve">cr-sec</t>
  </si>
  <si>
    <t xml:space="preserve">Handycap</t>
  </si>
  <si>
    <t xml:space="preserve">schw-sec</t>
  </si>
  <si>
    <t xml:space="preserve">alp-sec</t>
  </si>
  <si>
    <t xml:space="preserve">ll-sec</t>
  </si>
  <si>
    <t xml:space="preserve">tour-sec</t>
  </si>
  <si>
    <t xml:space="preserve">rad-sec</t>
  </si>
  <si>
    <t xml:space="preserve">n</t>
  </si>
  <si>
    <t xml:space="preserve">2B</t>
  </si>
  <si>
    <t xml:space="preserve">Rohrmoser</t>
  </si>
  <si>
    <t xml:space="preserve">Hannah</t>
  </si>
  <si>
    <t xml:space="preserve">W</t>
  </si>
  <si>
    <t xml:space="preserve">08:55,00</t>
  </si>
  <si>
    <t xml:space="preserve">00:41,40</t>
  </si>
  <si>
    <t xml:space="preserve">00:36,88</t>
  </si>
  <si>
    <t xml:space="preserve">09:47,00</t>
  </si>
  <si>
    <t xml:space="preserve">10:03,00</t>
  </si>
  <si>
    <t xml:space="preserve">08:06,00</t>
  </si>
  <si>
    <t xml:space="preserve">Eder </t>
  </si>
  <si>
    <t xml:space="preserve">Magdalena</t>
  </si>
  <si>
    <t xml:space="preserve">10:16,00</t>
  </si>
  <si>
    <t xml:space="preserve">01:12,82</t>
  </si>
  <si>
    <t xml:space="preserve">00:47,63</t>
  </si>
  <si>
    <t xml:space="preserve">11:01,00</t>
  </si>
  <si>
    <t xml:space="preserve">12:10,00</t>
  </si>
  <si>
    <t xml:space="preserve">10:13,00</t>
  </si>
  <si>
    <t xml:space="preserve">Labacher </t>
  </si>
  <si>
    <t xml:space="preserve">Isabel</t>
  </si>
  <si>
    <t xml:space="preserve">11:37,00</t>
  </si>
  <si>
    <t xml:space="preserve">00:58,30</t>
  </si>
  <si>
    <t xml:space="preserve">00:40,09</t>
  </si>
  <si>
    <t xml:space="preserve">10:20,00</t>
  </si>
  <si>
    <t xml:space="preserve">12:08,00</t>
  </si>
  <si>
    <t xml:space="preserve">11:30,00</t>
  </si>
  <si>
    <t xml:space="preserve">1A</t>
  </si>
  <si>
    <t xml:space="preserve">Quehenberger</t>
  </si>
  <si>
    <t xml:space="preserve">Lena</t>
  </si>
  <si>
    <t xml:space="preserve">09:35,00</t>
  </si>
  <si>
    <t xml:space="preserve">01:38,11</t>
  </si>
  <si>
    <t xml:space="preserve">00:49,90</t>
  </si>
  <si>
    <t xml:space="preserve">12:48,00</t>
  </si>
  <si>
    <t xml:space="preserve">11:09,00</t>
  </si>
  <si>
    <t xml:space="preserve">12:37,00</t>
  </si>
  <si>
    <t xml:space="preserve">1B</t>
  </si>
  <si>
    <t xml:space="preserve">Krallinger</t>
  </si>
  <si>
    <t xml:space="preserve">Maria</t>
  </si>
  <si>
    <t xml:space="preserve">10:51,00</t>
  </si>
  <si>
    <t xml:space="preserve">01:06,68</t>
  </si>
  <si>
    <t xml:space="preserve">00:47,39</t>
  </si>
  <si>
    <t xml:space="preserve">10:47,00</t>
  </si>
  <si>
    <t xml:space="preserve">13:05,00</t>
  </si>
  <si>
    <t xml:space="preserve">12:24,00</t>
  </si>
  <si>
    <t xml:space="preserve">Zach</t>
  </si>
  <si>
    <t xml:space="preserve">Chiara</t>
  </si>
  <si>
    <t xml:space="preserve">11:06,00</t>
  </si>
  <si>
    <t xml:space="preserve">01:07,14</t>
  </si>
  <si>
    <t xml:space="preserve">00:45,34</t>
  </si>
  <si>
    <t xml:space="preserve">12:55,00</t>
  </si>
  <si>
    <t xml:space="preserve">12:22,00</t>
  </si>
  <si>
    <t xml:space="preserve">11:33,00</t>
  </si>
  <si>
    <t xml:space="preserve">2A</t>
  </si>
  <si>
    <t xml:space="preserve">Patricia</t>
  </si>
  <si>
    <t xml:space="preserve">12:11,00</t>
  </si>
  <si>
    <t xml:space="preserve">00:44,31</t>
  </si>
  <si>
    <t xml:space="preserve">11:51,00</t>
  </si>
  <si>
    <t xml:space="preserve">14:02,00</t>
  </si>
  <si>
    <t xml:space="preserve">Rettenbacher </t>
  </si>
  <si>
    <t xml:space="preserve">Mirjam</t>
  </si>
  <si>
    <t xml:space="preserve">10:37,00</t>
  </si>
  <si>
    <t xml:space="preserve">01:11,27</t>
  </si>
  <si>
    <t xml:space="preserve">00:47,51</t>
  </si>
  <si>
    <t xml:space="preserve">12:32,00</t>
  </si>
  <si>
    <t xml:space="preserve">13:30,00</t>
  </si>
  <si>
    <t xml:space="preserve">12:16,00</t>
  </si>
  <si>
    <t xml:space="preserve">Hirscher</t>
  </si>
  <si>
    <t xml:space="preserve">01:06,33</t>
  </si>
  <si>
    <t xml:space="preserve">00:45,80</t>
  </si>
  <si>
    <t xml:space="preserve">10:59,00</t>
  </si>
  <si>
    <t xml:space="preserve">14:28,00</t>
  </si>
  <si>
    <t xml:space="preserve">12:52,00</t>
  </si>
  <si>
    <t xml:space="preserve">Schumacher</t>
  </si>
  <si>
    <t xml:space="preserve">Vanessa</t>
  </si>
  <si>
    <t xml:space="preserve">09:34,00</t>
  </si>
  <si>
    <t xml:space="preserve">01:10,71</t>
  </si>
  <si>
    <t xml:space="preserve">00:45,41</t>
  </si>
  <si>
    <t xml:space="preserve">15:06,00</t>
  </si>
  <si>
    <t xml:space="preserve">12:39,00</t>
  </si>
  <si>
    <t xml:space="preserve">13:23,00</t>
  </si>
  <si>
    <t xml:space="preserve">Falkner</t>
  </si>
  <si>
    <t xml:space="preserve">00:55,05</t>
  </si>
  <si>
    <t xml:space="preserve">00:45,45</t>
  </si>
  <si>
    <t xml:space="preserve">12:40,00</t>
  </si>
  <si>
    <t xml:space="preserve">16:04,00</t>
  </si>
  <si>
    <t xml:space="preserve">12:19,00</t>
  </si>
  <si>
    <t xml:space="preserve">Oberauer </t>
  </si>
  <si>
    <t xml:space="preserve">Sophie</t>
  </si>
  <si>
    <t xml:space="preserve">01:19,05</t>
  </si>
  <si>
    <t xml:space="preserve">00:46,01</t>
  </si>
  <si>
    <t xml:space="preserve">12:50,00</t>
  </si>
  <si>
    <t xml:space="preserve">12:09,00</t>
  </si>
  <si>
    <t xml:space="preserve">Haigermoser </t>
  </si>
  <si>
    <t xml:space="preserve">Nina</t>
  </si>
  <si>
    <t xml:space="preserve">00:49,10</t>
  </si>
  <si>
    <t xml:space="preserve">12:43,00</t>
  </si>
  <si>
    <t xml:space="preserve">16:20,00</t>
  </si>
  <si>
    <t xml:space="preserve">14:25,00</t>
  </si>
  <si>
    <t xml:space="preserve">Schlager </t>
  </si>
  <si>
    <t xml:space="preserve">Kathrina</t>
  </si>
  <si>
    <t xml:space="preserve">12:54,00</t>
  </si>
  <si>
    <t xml:space="preserve">01:12,49</t>
  </si>
  <si>
    <t xml:space="preserve">00:52,41</t>
  </si>
  <si>
    <t xml:space="preserve">12:41,00</t>
  </si>
  <si>
    <t xml:space="preserve">17:23,00</t>
  </si>
  <si>
    <t xml:space="preserve">13:13,00</t>
  </si>
  <si>
    <t xml:space="preserve">Kainhofer</t>
  </si>
  <si>
    <t xml:space="preserve">Alina</t>
  </si>
  <si>
    <t xml:space="preserve">00:46,91</t>
  </si>
  <si>
    <t xml:space="preserve">13:37,00</t>
  </si>
  <si>
    <t xml:space="preserve">17:41,00</t>
  </si>
  <si>
    <t xml:space="preserve">13:58,00</t>
  </si>
  <si>
    <t xml:space="preserve">Lanner</t>
  </si>
  <si>
    <t xml:space="preserve">Nadine</t>
  </si>
  <si>
    <t xml:space="preserve">01:22,02</t>
  </si>
  <si>
    <t xml:space="preserve">00:53,82</t>
  </si>
  <si>
    <t xml:space="preserve">12:44,00</t>
  </si>
  <si>
    <t xml:space="preserve">13:59,00</t>
  </si>
  <si>
    <t xml:space="preserve">13:06,00</t>
  </si>
  <si>
    <t xml:space="preserve">Lanzinger </t>
  </si>
  <si>
    <t xml:space="preserve">Theresia</t>
  </si>
  <si>
    <t xml:space="preserve">13:15,00</t>
  </si>
  <si>
    <t xml:space="preserve">01:15,98</t>
  </si>
  <si>
    <t xml:space="preserve">00:51,97</t>
  </si>
  <si>
    <t xml:space="preserve">15:19,00</t>
  </si>
  <si>
    <t xml:space="preserve">18:09,00</t>
  </si>
  <si>
    <t xml:space="preserve">Dzankic</t>
  </si>
  <si>
    <t xml:space="preserve"> Aleksandra</t>
  </si>
  <si>
    <t xml:space="preserve">11:19,00</t>
  </si>
  <si>
    <t xml:space="preserve">01:08,83</t>
  </si>
  <si>
    <t xml:space="preserve">01:16,14</t>
  </si>
  <si>
    <t xml:space="preserve">10:42,00</t>
  </si>
  <si>
    <t xml:space="preserve">Lisa</t>
  </si>
  <si>
    <t xml:space="preserve">11:25,00</t>
  </si>
  <si>
    <t xml:space="preserve">12:23,00</t>
  </si>
  <si>
    <t xml:space="preserve">13:45,00</t>
  </si>
  <si>
    <t xml:space="preserve">13:25,00</t>
  </si>
  <si>
    <t xml:space="preserve">Braun </t>
  </si>
  <si>
    <t xml:space="preserve">Betty</t>
  </si>
  <si>
    <t xml:space="preserve">14:00,00</t>
  </si>
  <si>
    <t xml:space="preserve">Buchegger</t>
  </si>
  <si>
    <t xml:space="preserve">Engert </t>
  </si>
  <si>
    <t xml:space="preserve">Valentyna</t>
  </si>
  <si>
    <t xml:space="preserve">01:19,71</t>
  </si>
  <si>
    <t xml:space="preserve">00:53,71</t>
  </si>
  <si>
    <t xml:space="preserve">Kaml</t>
  </si>
  <si>
    <t xml:space="preserve">Julia</t>
  </si>
  <si>
    <t xml:space="preserve">01:01,90</t>
  </si>
  <si>
    <t xml:space="preserve">00:48,87</t>
  </si>
  <si>
    <t xml:space="preserve">Simone</t>
  </si>
  <si>
    <t xml:space="preserve">00:46,22</t>
  </si>
  <si>
    <t xml:space="preserve">14:18,00</t>
  </si>
  <si>
    <t xml:space="preserve">16:43,00</t>
  </si>
  <si>
    <t xml:space="preserve">Oppeneiger</t>
  </si>
  <si>
    <t xml:space="preserve">Sarah</t>
  </si>
  <si>
    <t xml:space="preserve">14:09,00</t>
  </si>
  <si>
    <t xml:space="preserve">01:32,84</t>
  </si>
  <si>
    <t xml:space="preserve">00:59,92</t>
  </si>
  <si>
    <t xml:space="preserve">Ponemayr</t>
  </si>
  <si>
    <t xml:space="preserve">Helene</t>
  </si>
  <si>
    <t xml:space="preserve">01:27,99</t>
  </si>
  <si>
    <t xml:space="preserve">00:48,19</t>
  </si>
  <si>
    <t xml:space="preserve">20:25,00</t>
  </si>
  <si>
    <t xml:space="preserve">Knaus</t>
  </si>
  <si>
    <t xml:space="preserve">09:31,00</t>
  </si>
  <si>
    <t xml:space="preserve">12:53,00</t>
  </si>
  <si>
    <t xml:space="preserve">Iron Man 16/17 - Knaben 1. und 2. Klassen</t>
  </si>
  <si>
    <t xml:space="preserve">Gwechenberger</t>
  </si>
  <si>
    <t xml:space="preserve">Tobias</t>
  </si>
  <si>
    <t xml:space="preserve">08:21,00</t>
  </si>
  <si>
    <t xml:space="preserve">01:03,52</t>
  </si>
  <si>
    <t xml:space="preserve">00:38,30</t>
  </si>
  <si>
    <t xml:space="preserve">09:55,00</t>
  </si>
  <si>
    <t xml:space="preserve">09:06,00</t>
  </si>
  <si>
    <t xml:space="preserve">08:30,00</t>
  </si>
  <si>
    <t xml:space="preserve">Schiefer</t>
  </si>
  <si>
    <t xml:space="preserve">Elias</t>
  </si>
  <si>
    <t xml:space="preserve">10:18,00</t>
  </si>
  <si>
    <t xml:space="preserve">00:50,30</t>
  </si>
  <si>
    <t xml:space="preserve">00:39,84</t>
  </si>
  <si>
    <t xml:space="preserve">12:04,00</t>
  </si>
  <si>
    <t xml:space="preserve">09:04,00</t>
  </si>
  <si>
    <t xml:space="preserve">08:13,00</t>
  </si>
  <si>
    <t xml:space="preserve">Maier</t>
  </si>
  <si>
    <t xml:space="preserve">Jonas</t>
  </si>
  <si>
    <t xml:space="preserve">09:19,00</t>
  </si>
  <si>
    <t xml:space="preserve">00:59,83</t>
  </si>
  <si>
    <t xml:space="preserve">00:43,50</t>
  </si>
  <si>
    <t xml:space="preserve">09:40,00</t>
  </si>
  <si>
    <t xml:space="preserve">09:49,00</t>
  </si>
  <si>
    <t xml:space="preserve">07:52,00</t>
  </si>
  <si>
    <t xml:space="preserve">Noah</t>
  </si>
  <si>
    <t xml:space="preserve">09:39,00</t>
  </si>
  <si>
    <t xml:space="preserve">01:29,55</t>
  </si>
  <si>
    <t xml:space="preserve">00:40,43</t>
  </si>
  <si>
    <t xml:space="preserve">10:23,00</t>
  </si>
  <si>
    <t xml:space="preserve">10:07,00</t>
  </si>
  <si>
    <t xml:space="preserve">08:07,00</t>
  </si>
  <si>
    <t xml:space="preserve">Oppeneiger </t>
  </si>
  <si>
    <t xml:space="preserve">Tom</t>
  </si>
  <si>
    <t xml:space="preserve">09:16,00</t>
  </si>
  <si>
    <t xml:space="preserve">00:58,42</t>
  </si>
  <si>
    <t xml:space="preserve">00:40,67</t>
  </si>
  <si>
    <t xml:space="preserve">10:58,00</t>
  </si>
  <si>
    <t xml:space="preserve">07:26,00</t>
  </si>
  <si>
    <t xml:space="preserve">Labacher</t>
  </si>
  <si>
    <t xml:space="preserve">01:10,99</t>
  </si>
  <si>
    <t xml:space="preserve">00:36,87</t>
  </si>
  <si>
    <t xml:space="preserve">11:15,00</t>
  </si>
  <si>
    <t xml:space="preserve">11:00,00</t>
  </si>
  <si>
    <t xml:space="preserve">09:18,00</t>
  </si>
  <si>
    <t xml:space="preserve">Michael</t>
  </si>
  <si>
    <t xml:space="preserve">09:08,00</t>
  </si>
  <si>
    <t xml:space="preserve">01:14,84</t>
  </si>
  <si>
    <t xml:space="preserve">00:40,29</t>
  </si>
  <si>
    <t xml:space="preserve">12:03,00</t>
  </si>
  <si>
    <t xml:space="preserve">09:05,00</t>
  </si>
  <si>
    <t xml:space="preserve">Scheuerer</t>
  </si>
  <si>
    <t xml:space="preserve">Christof</t>
  </si>
  <si>
    <t xml:space="preserve">08:20,00</t>
  </si>
  <si>
    <t xml:space="preserve">01:09,02</t>
  </si>
  <si>
    <t xml:space="preserve">00:44,07</t>
  </si>
  <si>
    <t xml:space="preserve">10:44,00</t>
  </si>
  <si>
    <t xml:space="preserve">10:32,00</t>
  </si>
  <si>
    <t xml:space="preserve">Pfister</t>
  </si>
  <si>
    <t xml:space="preserve">Maximilian</t>
  </si>
  <si>
    <t xml:space="preserve">09:20,00</t>
  </si>
  <si>
    <t xml:space="preserve">01:29,81</t>
  </si>
  <si>
    <t xml:space="preserve">00:38,58</t>
  </si>
  <si>
    <t xml:space="preserve">13:00,00</t>
  </si>
  <si>
    <t xml:space="preserve">09:13,00</t>
  </si>
  <si>
    <t xml:space="preserve">10:08,00</t>
  </si>
  <si>
    <t xml:space="preserve">Florian</t>
  </si>
  <si>
    <t xml:space="preserve">10:41,00</t>
  </si>
  <si>
    <t xml:space="preserve">01:15,74</t>
  </si>
  <si>
    <t xml:space="preserve">00:44,50</t>
  </si>
  <si>
    <t xml:space="preserve">11:26,00</t>
  </si>
  <si>
    <t xml:space="preserve">09:27,00</t>
  </si>
  <si>
    <t xml:space="preserve">Gruber </t>
  </si>
  <si>
    <t xml:space="preserve">Simon</t>
  </si>
  <si>
    <t xml:space="preserve">10:22,00</t>
  </si>
  <si>
    <t xml:space="preserve">01:00,20</t>
  </si>
  <si>
    <t xml:space="preserve">00:49,64</t>
  </si>
  <si>
    <t xml:space="preserve">10:46,00</t>
  </si>
  <si>
    <t xml:space="preserve">08:41,00</t>
  </si>
  <si>
    <t xml:space="preserve">Oberauer</t>
  </si>
  <si>
    <t xml:space="preserve">09:54,00</t>
  </si>
  <si>
    <t xml:space="preserve">01:15,36</t>
  </si>
  <si>
    <t xml:space="preserve">11:53,00</t>
  </si>
  <si>
    <t xml:space="preserve">11:59,00</t>
  </si>
  <si>
    <t xml:space="preserve">Nagy</t>
  </si>
  <si>
    <t xml:space="preserve">Marcell</t>
  </si>
  <si>
    <t xml:space="preserve">10:25,00</t>
  </si>
  <si>
    <t xml:space="preserve">01:03,20</t>
  </si>
  <si>
    <t xml:space="preserve">00:40,07</t>
  </si>
  <si>
    <t xml:space="preserve">10:38,00</t>
  </si>
  <si>
    <t xml:space="preserve">Ziller</t>
  </si>
  <si>
    <t xml:space="preserve">10:24,00</t>
  </si>
  <si>
    <t xml:space="preserve">00:44,37</t>
  </si>
  <si>
    <t xml:space="preserve">10:06,00</t>
  </si>
  <si>
    <t xml:space="preserve">Paolo</t>
  </si>
  <si>
    <t xml:space="preserve">01:14,02</t>
  </si>
  <si>
    <t xml:space="preserve">00:46,35</t>
  </si>
  <si>
    <t xml:space="preserve">10:19,00</t>
  </si>
  <si>
    <t xml:space="preserve">Buchsteiner</t>
  </si>
  <si>
    <t xml:space="preserve">Moritz</t>
  </si>
  <si>
    <t xml:space="preserve">08:48,00</t>
  </si>
  <si>
    <t xml:space="preserve">01:07,17</t>
  </si>
  <si>
    <t xml:space="preserve">00:55,33</t>
  </si>
  <si>
    <t xml:space="preserve">12:20,00</t>
  </si>
  <si>
    <t xml:space="preserve">09:15,00</t>
  </si>
  <si>
    <t xml:space="preserve">Erlbacher</t>
  </si>
  <si>
    <t xml:space="preserve">Dominik</t>
  </si>
  <si>
    <t xml:space="preserve">10:02,00</t>
  </si>
  <si>
    <t xml:space="preserve">01:14,70</t>
  </si>
  <si>
    <t xml:space="preserve">00:43,90</t>
  </si>
  <si>
    <t xml:space="preserve">12:56,00</t>
  </si>
  <si>
    <t xml:space="preserve">11:40,00</t>
  </si>
  <si>
    <t xml:space="preserve">Erlfelder</t>
  </si>
  <si>
    <t xml:space="preserve">Leon </t>
  </si>
  <si>
    <t xml:space="preserve">13:21,00</t>
  </si>
  <si>
    <t xml:space="preserve">01:17,14</t>
  </si>
  <si>
    <t xml:space="preserve">00:45,60</t>
  </si>
  <si>
    <t xml:space="preserve">11:29,00</t>
  </si>
  <si>
    <t xml:space="preserve">Gsenger</t>
  </si>
  <si>
    <t xml:space="preserve">Thomas</t>
  </si>
  <si>
    <t xml:space="preserve">10:12,00</t>
  </si>
  <si>
    <t xml:space="preserve">01:14,96</t>
  </si>
  <si>
    <t xml:space="preserve">00:48,09</t>
  </si>
  <si>
    <t xml:space="preserve">12:33,00</t>
  </si>
  <si>
    <t xml:space="preserve">11:39,00</t>
  </si>
  <si>
    <t xml:space="preserve">12:17,00</t>
  </si>
  <si>
    <t xml:space="preserve">Paul</t>
  </si>
  <si>
    <t xml:space="preserve">01:17,46</t>
  </si>
  <si>
    <t xml:space="preserve">00:42,68</t>
  </si>
  <si>
    <t xml:space="preserve">10:55,00</t>
  </si>
  <si>
    <t xml:space="preserve">12:59,00</t>
  </si>
  <si>
    <t xml:space="preserve">Stummer</t>
  </si>
  <si>
    <t xml:space="preserve">10:17,00</t>
  </si>
  <si>
    <t xml:space="preserve">01:03,03</t>
  </si>
  <si>
    <t xml:space="preserve">00:46,76</t>
  </si>
  <si>
    <t xml:space="preserve">14:01,00</t>
  </si>
  <si>
    <t xml:space="preserve">11:27,00</t>
  </si>
  <si>
    <t xml:space="preserve">Asteiner </t>
  </si>
  <si>
    <t xml:space="preserve">Luca</t>
  </si>
  <si>
    <t xml:space="preserve">10:14,00</t>
  </si>
  <si>
    <t xml:space="preserve">01:18,92</t>
  </si>
  <si>
    <t xml:space="preserve">00:45,59</t>
  </si>
  <si>
    <t xml:space="preserve">Sebastian</t>
  </si>
  <si>
    <t xml:space="preserve">09:48,00</t>
  </si>
  <si>
    <t xml:space="preserve">01:15,83</t>
  </si>
  <si>
    <t xml:space="preserve">00:51,88</t>
  </si>
  <si>
    <t xml:space="preserve">13:04,00</t>
  </si>
  <si>
    <t xml:space="preserve">10:36,00</t>
  </si>
  <si>
    <t xml:space="preserve">Mühlbacher</t>
  </si>
  <si>
    <t xml:space="preserve">Julian</t>
  </si>
  <si>
    <t xml:space="preserve">01:11,52</t>
  </si>
  <si>
    <t xml:space="preserve">00:52,45</t>
  </si>
  <si>
    <t xml:space="preserve">13:03,00</t>
  </si>
  <si>
    <t xml:space="preserve">11:14,00</t>
  </si>
  <si>
    <t xml:space="preserve">13:31,00</t>
  </si>
  <si>
    <t xml:space="preserve">01:06,71</t>
  </si>
  <si>
    <t xml:space="preserve">00:46,75</t>
  </si>
  <si>
    <t xml:space="preserve">14:06,00</t>
  </si>
  <si>
    <t xml:space="preserve">14:21,00</t>
  </si>
  <si>
    <t xml:space="preserve">00:50,66</t>
  </si>
  <si>
    <t xml:space="preserve">14:57,00</t>
  </si>
  <si>
    <t xml:space="preserve">14:16,00</t>
  </si>
  <si>
    <t xml:space="preserve">Finn</t>
  </si>
  <si>
    <t xml:space="preserve">12:26,00</t>
  </si>
  <si>
    <t xml:space="preserve">01:27,39</t>
  </si>
  <si>
    <t xml:space="preserve">14:27,00</t>
  </si>
  <si>
    <t xml:space="preserve">Ampferer</t>
  </si>
  <si>
    <t xml:space="preserve">13:26,00</t>
  </si>
  <si>
    <t xml:space="preserve">01:21,52</t>
  </si>
  <si>
    <t xml:space="preserve">00:53,44</t>
  </si>
  <si>
    <t xml:space="preserve">14:17,00</t>
  </si>
  <si>
    <t xml:space="preserve">15:39,00</t>
  </si>
  <si>
    <t xml:space="preserve">13:09,00</t>
  </si>
  <si>
    <t xml:space="preserve">13:28,00</t>
  </si>
  <si>
    <t xml:space="preserve">01:19,99</t>
  </si>
  <si>
    <t xml:space="preserve">00:49,95</t>
  </si>
  <si>
    <t xml:space="preserve">14:15,00</t>
  </si>
  <si>
    <t xml:space="preserve">14:31,00</t>
  </si>
  <si>
    <t xml:space="preserve">Grünwald</t>
  </si>
  <si>
    <t xml:space="preserve">Benjamin</t>
  </si>
  <si>
    <t xml:space="preserve">00:50,06</t>
  </si>
  <si>
    <t xml:space="preserve">14:46,00</t>
  </si>
  <si>
    <t xml:space="preserve">Waß</t>
  </si>
  <si>
    <t xml:space="preserve">Lukas</t>
  </si>
  <si>
    <t xml:space="preserve">11:28,00</t>
  </si>
  <si>
    <t xml:space="preserve">01:23,52</t>
  </si>
  <si>
    <t xml:space="preserve">00:50,20</t>
  </si>
  <si>
    <t xml:space="preserve">13:51,00</t>
  </si>
  <si>
    <t xml:space="preserve">17:16,00</t>
  </si>
  <si>
    <t xml:space="preserve">Kaltenbrunner</t>
  </si>
  <si>
    <t xml:space="preserve">Philip</t>
  </si>
  <si>
    <t xml:space="preserve">12:35,00</t>
  </si>
  <si>
    <t xml:space="preserve">01:23,11</t>
  </si>
  <si>
    <t xml:space="preserve">00:49,87</t>
  </si>
  <si>
    <t xml:space="preserve">17:37,00</t>
  </si>
  <si>
    <t xml:space="preserve">Hirscher </t>
  </si>
  <si>
    <t xml:space="preserve">13:44,00</t>
  </si>
  <si>
    <t xml:space="preserve">01:47,27</t>
  </si>
  <si>
    <t xml:space="preserve">00:46,86</t>
  </si>
  <si>
    <t xml:space="preserve">15:51,00</t>
  </si>
  <si>
    <t xml:space="preserve">13:08,00</t>
  </si>
  <si>
    <t xml:space="preserve">Isakovic</t>
  </si>
  <si>
    <t xml:space="preserve">Emin</t>
  </si>
  <si>
    <t xml:space="preserve">11:20,00</t>
  </si>
  <si>
    <t xml:space="preserve">00:55,49</t>
  </si>
  <si>
    <t xml:space="preserve">15:09,00</t>
  </si>
  <si>
    <t xml:space="preserve">14:33,00</t>
  </si>
  <si>
    <t xml:space="preserve">21:00,00</t>
  </si>
  <si>
    <t xml:space="preserve">Lanner </t>
  </si>
  <si>
    <t xml:space="preserve">Josef</t>
  </si>
  <si>
    <t xml:space="preserve">11:50,00</t>
  </si>
  <si>
    <t xml:space="preserve">01:47,30</t>
  </si>
  <si>
    <t xml:space="preserve">17:00,00</t>
  </si>
  <si>
    <t xml:space="preserve">18:40,00</t>
  </si>
  <si>
    <t xml:space="preserve">Seiwald</t>
  </si>
  <si>
    <t xml:space="preserve">Kilian</t>
  </si>
  <si>
    <t xml:space="preserve">09:09,00</t>
  </si>
  <si>
    <t xml:space="preserve">00:39,17</t>
  </si>
  <si>
    <t xml:space="preserve">09:36,00</t>
  </si>
  <si>
    <t xml:space="preserve">12:02,00</t>
  </si>
  <si>
    <t xml:space="preserve">Secibovic</t>
  </si>
  <si>
    <t xml:space="preserve">Sadik</t>
  </si>
  <si>
    <t xml:space="preserve">01:50,24</t>
  </si>
  <si>
    <t xml:space="preserve">00:47,67</t>
  </si>
  <si>
    <t xml:space="preserve">16:35,00</t>
  </si>
  <si>
    <t xml:space="preserve">00:51,07</t>
  </si>
  <si>
    <t xml:space="preserve">18:58,00</t>
  </si>
  <si>
    <t xml:space="preserve">Markus</t>
  </si>
  <si>
    <t xml:space="preserve">19:01,00</t>
  </si>
  <si>
    <t xml:space="preserve">01:10,68</t>
  </si>
  <si>
    <t xml:space="preserve">20:34,00</t>
  </si>
  <si>
    <t xml:space="preserve">19:50,00</t>
  </si>
  <si>
    <t xml:space="preserve">Maltetic</t>
  </si>
  <si>
    <t xml:space="preserve">Savo</t>
  </si>
  <si>
    <t xml:space="preserve">16:33,00</t>
  </si>
  <si>
    <t xml:space="preserve">Kraft</t>
  </si>
  <si>
    <t xml:space="preserve">Christian</t>
  </si>
  <si>
    <t xml:space="preserve">14:34,00</t>
  </si>
  <si>
    <t xml:space="preserve">01:29,58</t>
  </si>
  <si>
    <t xml:space="preserve">Rahmati</t>
  </si>
  <si>
    <t xml:space="preserve">Mohammad</t>
  </si>
  <si>
    <t xml:space="preserve">15:18,00</t>
  </si>
  <si>
    <t xml:space="preserve">14:45,00</t>
  </si>
  <si>
    <t xml:space="preserve">Schilchegger</t>
  </si>
  <si>
    <t xml:space="preserve">Felix</t>
  </si>
  <si>
    <t xml:space="preserve">00:41,33</t>
  </si>
  <si>
    <t xml:space="preserve">Waldmann</t>
  </si>
  <si>
    <t xml:space="preserve">Roman</t>
  </si>
  <si>
    <t xml:space="preserve">01:04,88</t>
  </si>
  <si>
    <t xml:space="preserve">00:41,36</t>
  </si>
  <si>
    <t xml:space="preserve">14:31</t>
  </si>
  <si>
    <t xml:space="preserve">Lappanja </t>
  </si>
  <si>
    <t xml:space="preserve">Philipp</t>
  </si>
  <si>
    <t xml:space="preserve">Iron Man 16/17 - Mädchen 3. und 4. Klassen</t>
  </si>
  <si>
    <t xml:space="preserve">schw-Sec</t>
  </si>
  <si>
    <t xml:space="preserve">3B</t>
  </si>
  <si>
    <t xml:space="preserve">Doris</t>
  </si>
  <si>
    <t xml:space="preserve">09:14,00</t>
  </si>
  <si>
    <t xml:space="preserve">01:02,61</t>
  </si>
  <si>
    <t xml:space="preserve">00:40,55</t>
  </si>
  <si>
    <t xml:space="preserve">09:24,00</t>
  </si>
  <si>
    <t xml:space="preserve">09:42,00</t>
  </si>
  <si>
    <t xml:space="preserve">08:31,00</t>
  </si>
  <si>
    <t xml:space="preserve">Schlager</t>
  </si>
  <si>
    <t xml:space="preserve">Lea</t>
  </si>
  <si>
    <t xml:space="preserve">00:58,20</t>
  </si>
  <si>
    <t xml:space="preserve">00:42,34</t>
  </si>
  <si>
    <t xml:space="preserve">09:33,00</t>
  </si>
  <si>
    <t xml:space="preserve">09:25,00</t>
  </si>
  <si>
    <t xml:space="preserve">08:58,00</t>
  </si>
  <si>
    <t xml:space="preserve">4A</t>
  </si>
  <si>
    <t xml:space="preserve">Anna</t>
  </si>
  <si>
    <t xml:space="preserve">10:09,00</t>
  </si>
  <si>
    <t xml:space="preserve">00:59,52</t>
  </si>
  <si>
    <t xml:space="preserve">00:42,00</t>
  </si>
  <si>
    <t xml:space="preserve">09:30,00</t>
  </si>
  <si>
    <t xml:space="preserve">09:57,00</t>
  </si>
  <si>
    <t xml:space="preserve">09:28,00</t>
  </si>
  <si>
    <t xml:space="preserve">4B</t>
  </si>
  <si>
    <t xml:space="preserve">Carina</t>
  </si>
  <si>
    <t xml:space="preserve">10:34,00</t>
  </si>
  <si>
    <t xml:space="preserve">00:58,83</t>
  </si>
  <si>
    <t xml:space="preserve">00:44,94</t>
  </si>
  <si>
    <t xml:space="preserve">10:27,00</t>
  </si>
  <si>
    <t xml:space="preserve">08:59,00</t>
  </si>
  <si>
    <t xml:space="preserve">3A</t>
  </si>
  <si>
    <t xml:space="preserve">Johanna</t>
  </si>
  <si>
    <t xml:space="preserve">01:02,00</t>
  </si>
  <si>
    <t xml:space="preserve">00:44,75</t>
  </si>
  <si>
    <t xml:space="preserve">10:21,00</t>
  </si>
  <si>
    <t xml:space="preserve">12:06,00</t>
  </si>
  <si>
    <t xml:space="preserve">09:00,00</t>
  </si>
  <si>
    <t xml:space="preserve">Hedegger</t>
  </si>
  <si>
    <t xml:space="preserve">Karin</t>
  </si>
  <si>
    <t xml:space="preserve">00:54,11</t>
  </si>
  <si>
    <t xml:space="preserve">00:45,04</t>
  </si>
  <si>
    <t xml:space="preserve">Pölzleitner</t>
  </si>
  <si>
    <t xml:space="preserve">Linda</t>
  </si>
  <si>
    <t xml:space="preserve">10:54,00</t>
  </si>
  <si>
    <t xml:space="preserve">01:03,30</t>
  </si>
  <si>
    <t xml:space="preserve">09.13,00</t>
  </si>
  <si>
    <t xml:space="preserve">Gappmaier</t>
  </si>
  <si>
    <t xml:space="preserve">Teresa</t>
  </si>
  <si>
    <t xml:space="preserve">11:02,00</t>
  </si>
  <si>
    <t xml:space="preserve">01:07,50</t>
  </si>
  <si>
    <t xml:space="preserve">00:44,18</t>
  </si>
  <si>
    <t xml:space="preserve">10:56,00</t>
  </si>
  <si>
    <t xml:space="preserve">12:18,00</t>
  </si>
  <si>
    <t xml:space="preserve">Paulina</t>
  </si>
  <si>
    <t xml:space="preserve">10:52,00</t>
  </si>
  <si>
    <t xml:space="preserve">01:03,27</t>
  </si>
  <si>
    <t xml:space="preserve">00:47,88</t>
  </si>
  <si>
    <t xml:space="preserve">10:53,00</t>
  </si>
  <si>
    <t xml:space="preserve">01:12,55</t>
  </si>
  <si>
    <t xml:space="preserve">00:46,26</t>
  </si>
  <si>
    <t xml:space="preserve">10:10,00</t>
  </si>
  <si>
    <t xml:space="preserve">00:47,08</t>
  </si>
  <si>
    <t xml:space="preserve">11:05,00</t>
  </si>
  <si>
    <t xml:space="preserve">12:36,00</t>
  </si>
  <si>
    <t xml:space="preserve">01:14,81</t>
  </si>
  <si>
    <t xml:space="preserve">00:49,80</t>
  </si>
  <si>
    <t xml:space="preserve">12:28,00</t>
  </si>
  <si>
    <t xml:space="preserve">11:52,00</t>
  </si>
  <si>
    <t xml:space="preserve">Rußegger</t>
  </si>
  <si>
    <t xml:space="preserve">Elena</t>
  </si>
  <si>
    <t xml:space="preserve">17:27,00</t>
  </si>
  <si>
    <t xml:space="preserve">01:07,11</t>
  </si>
  <si>
    <t xml:space="preserve">01:06,26</t>
  </si>
  <si>
    <t xml:space="preserve">19:33,00</t>
  </si>
  <si>
    <t xml:space="preserve">Eder</t>
  </si>
  <si>
    <t xml:space="preserve">Anna-Maria</t>
  </si>
  <si>
    <t xml:space="preserve">16:53,00</t>
  </si>
  <si>
    <t xml:space="preserve">01:05,26</t>
  </si>
  <si>
    <t xml:space="preserve">15:41,00</t>
  </si>
  <si>
    <t xml:space="preserve">19:10,00</t>
  </si>
  <si>
    <t xml:space="preserve">18:20,00</t>
  </si>
  <si>
    <t xml:space="preserve">Kristin</t>
  </si>
  <si>
    <t xml:space="preserve">01:19,52</t>
  </si>
  <si>
    <t xml:space="preserve">01:06,90</t>
  </si>
  <si>
    <t xml:space="preserve">11:49,00</t>
  </si>
  <si>
    <t xml:space="preserve">11:56,00</t>
  </si>
  <si>
    <t xml:space="preserve">Weiss</t>
  </si>
  <si>
    <t xml:space="preserve">13:33,00</t>
  </si>
  <si>
    <t xml:space="preserve">01:02,11</t>
  </si>
  <si>
    <t xml:space="preserve">Luna</t>
  </si>
  <si>
    <t xml:space="preserve">10:48,00</t>
  </si>
  <si>
    <t xml:space="preserve">01:02,36</t>
  </si>
  <si>
    <t xml:space="preserve">00:46,88</t>
  </si>
  <si>
    <t xml:space="preserve">Erler</t>
  </si>
  <si>
    <t xml:space="preserve">Jennifer</t>
  </si>
  <si>
    <t xml:space="preserve">11:47,00</t>
  </si>
  <si>
    <t xml:space="preserve">01:07,83</t>
  </si>
  <si>
    <t xml:space="preserve">00:45,39</t>
  </si>
  <si>
    <t xml:space="preserve">14:49,00</t>
  </si>
  <si>
    <t xml:space="preserve">12:58,00</t>
  </si>
  <si>
    <t xml:space="preserve">01:08,58</t>
  </si>
  <si>
    <t xml:space="preserve">00:47,20</t>
  </si>
  <si>
    <t xml:space="preserve">14:40,00</t>
  </si>
  <si>
    <t xml:space="preserve">00:57,05</t>
  </si>
  <si>
    <t xml:space="preserve">00:48,76</t>
  </si>
  <si>
    <t xml:space="preserve">01:09,36</t>
  </si>
  <si>
    <t xml:space="preserve">00:44,81</t>
  </si>
  <si>
    <t xml:space="preserve">14:39,00</t>
  </si>
  <si>
    <t xml:space="preserve">14:56,00</t>
  </si>
  <si>
    <t xml:space="preserve">01:01:11</t>
  </si>
  <si>
    <t xml:space="preserve">00:43,83</t>
  </si>
  <si>
    <t xml:space="preserve">14:47,00</t>
  </si>
  <si>
    <t xml:space="preserve">Viehhauser</t>
  </si>
  <si>
    <t xml:space="preserve">Jana</t>
  </si>
  <si>
    <t xml:space="preserve">12:57,00</t>
  </si>
  <si>
    <t xml:space="preserve">00:53,65</t>
  </si>
  <si>
    <t xml:space="preserve">11:57,00</t>
  </si>
  <si>
    <t xml:space="preserve">Leoni</t>
  </si>
  <si>
    <t xml:space="preserve">14:32,00</t>
  </si>
  <si>
    <t xml:space="preserve">Lindmoser</t>
  </si>
  <si>
    <t xml:space="preserve">Selina</t>
  </si>
  <si>
    <t xml:space="preserve">01:07,05</t>
  </si>
  <si>
    <t xml:space="preserve">00:44,73</t>
  </si>
  <si>
    <t xml:space="preserve">13:32,00</t>
  </si>
  <si>
    <t xml:space="preserve">01:09,84</t>
  </si>
  <si>
    <t xml:space="preserve">00:53,04</t>
  </si>
  <si>
    <t xml:space="preserve">Cosic</t>
  </si>
  <si>
    <t xml:space="preserve">Berina</t>
  </si>
  <si>
    <t xml:space="preserve">Dygruber</t>
  </si>
  <si>
    <t xml:space="preserve">Andrea</t>
  </si>
  <si>
    <t xml:space="preserve">Tadic</t>
  </si>
  <si>
    <t xml:space="preserve">Andela</t>
  </si>
  <si>
    <t xml:space="preserve">20:27,00</t>
  </si>
  <si>
    <t xml:space="preserve">Die im Rang mit "B" bezeichneten Plätze sind Snowboarder und haben in der Gesamtwertung eine Zeitgutschrift von 4 s.</t>
  </si>
  <si>
    <t xml:space="preserve">Iron Man 16/17 - Knaben 3. und 4. Klassen</t>
  </si>
  <si>
    <t xml:space="preserve">Tournschi</t>
  </si>
  <si>
    <t xml:space="preserve">Reschreiter</t>
  </si>
  <si>
    <t xml:space="preserve">08:50,00</t>
  </si>
  <si>
    <t xml:space="preserve">00:39,96</t>
  </si>
  <si>
    <t xml:space="preserve">00:35,24</t>
  </si>
  <si>
    <t xml:space="preserve">08:17,00</t>
  </si>
  <si>
    <t xml:space="preserve">Gruber</t>
  </si>
  <si>
    <t xml:space="preserve">Matthias</t>
  </si>
  <si>
    <t xml:space="preserve">08:57,00</t>
  </si>
  <si>
    <t xml:space="preserve">00:54,46</t>
  </si>
  <si>
    <t xml:space="preserve">00:42,52</t>
  </si>
  <si>
    <t xml:space="preserve">08:00,00</t>
  </si>
  <si>
    <t xml:space="preserve">06:48,00</t>
  </si>
  <si>
    <t xml:space="preserve">Rettenbacher</t>
  </si>
  <si>
    <t xml:space="preserve">00:54,92</t>
  </si>
  <si>
    <t xml:space="preserve">00:39,39</t>
  </si>
  <si>
    <t xml:space="preserve">09:01,00</t>
  </si>
  <si>
    <t xml:space="preserve">07:14,00</t>
  </si>
  <si>
    <t xml:space="preserve">Fabian</t>
  </si>
  <si>
    <t xml:space="preserve">08:24,00</t>
  </si>
  <si>
    <t xml:space="preserve">00:45,30</t>
  </si>
  <si>
    <t xml:space="preserve">00:43,41</t>
  </si>
  <si>
    <t xml:space="preserve">08:25,00</t>
  </si>
  <si>
    <t xml:space="preserve">09:23,00</t>
  </si>
  <si>
    <t xml:space="preserve">08:03,00</t>
  </si>
  <si>
    <t xml:space="preserve">00:52,24</t>
  </si>
  <si>
    <t xml:space="preserve">09:52,00</t>
  </si>
  <si>
    <t xml:space="preserve">07:25,00</t>
  </si>
  <si>
    <t xml:space="preserve">06:54,00</t>
  </si>
  <si>
    <t xml:space="preserve">Andreas</t>
  </si>
  <si>
    <t xml:space="preserve">08:42,00</t>
  </si>
  <si>
    <t xml:space="preserve">00:50,05</t>
  </si>
  <si>
    <t xml:space="preserve">00:39,14</t>
  </si>
  <si>
    <t xml:space="preserve">07:32,00</t>
  </si>
  <si>
    <t xml:space="preserve">Klaus</t>
  </si>
  <si>
    <t xml:space="preserve">01:05,37</t>
  </si>
  <si>
    <t xml:space="preserve">00:38,63</t>
  </si>
  <si>
    <t xml:space="preserve">09:11,00</t>
  </si>
  <si>
    <t xml:space="preserve">Stefan</t>
  </si>
  <si>
    <t xml:space="preserve">00:43,00</t>
  </si>
  <si>
    <t xml:space="preserve">09:03,00</t>
  </si>
  <si>
    <t xml:space="preserve">08:39,00</t>
  </si>
  <si>
    <t xml:space="preserve">00:46,33</t>
  </si>
  <si>
    <t xml:space="preserve">00:41,17</t>
  </si>
  <si>
    <t xml:space="preserve">09:12,00</t>
  </si>
  <si>
    <t xml:space="preserve">11:23,00</t>
  </si>
  <si>
    <t xml:space="preserve">09:32,00</t>
  </si>
  <si>
    <t xml:space="preserve">00:51,36</t>
  </si>
  <si>
    <t xml:space="preserve">00:37,98</t>
  </si>
  <si>
    <t xml:space="preserve">11:43,00</t>
  </si>
  <si>
    <t xml:space="preserve">09:29,00</t>
  </si>
  <si>
    <t xml:space="preserve">00:57,61</t>
  </si>
  <si>
    <t xml:space="preserve">00:34,92</t>
  </si>
  <si>
    <t xml:space="preserve">09:44,00</t>
  </si>
  <si>
    <t xml:space="preserve">Auer</t>
  </si>
  <si>
    <t xml:space="preserve">00:57,20</t>
  </si>
  <si>
    <t xml:space="preserve">00:43,79</t>
  </si>
  <si>
    <t xml:space="preserve">10:39,00</t>
  </si>
  <si>
    <t xml:space="preserve">07:18,00</t>
  </si>
  <si>
    <t xml:space="preserve">Wallinger</t>
  </si>
  <si>
    <t xml:space="preserve">01:05,87</t>
  </si>
  <si>
    <t xml:space="preserve">00:41,92</t>
  </si>
  <si>
    <t xml:space="preserve">09:58,00</t>
  </si>
  <si>
    <t xml:space="preserve">Leon</t>
  </si>
  <si>
    <t xml:space="preserve">01:07,24</t>
  </si>
  <si>
    <t xml:space="preserve">00:38,10</t>
  </si>
  <si>
    <t xml:space="preserve">Steger</t>
  </si>
  <si>
    <t xml:space="preserve">01:16,77</t>
  </si>
  <si>
    <t xml:space="preserve">10:29,00</t>
  </si>
  <si>
    <t xml:space="preserve">09:02,00</t>
  </si>
  <si>
    <t xml:space="preserve">11:54,00</t>
  </si>
  <si>
    <t xml:space="preserve">00:59,30</t>
  </si>
  <si>
    <t xml:space="preserve">00:42,46</t>
  </si>
  <si>
    <t xml:space="preserve">09:46,00</t>
  </si>
  <si>
    <t xml:space="preserve">12:05,00</t>
  </si>
  <si>
    <t xml:space="preserve">01:08,56</t>
  </si>
  <si>
    <t xml:space="preserve">00:42,80</t>
  </si>
  <si>
    <t xml:space="preserve">12:14,00</t>
  </si>
  <si>
    <t xml:space="preserve">Asteiner</t>
  </si>
  <si>
    <t xml:space="preserve">Paulo</t>
  </si>
  <si>
    <t xml:space="preserve">00:42,25</t>
  </si>
  <si>
    <t xml:space="preserve">11:38,00</t>
  </si>
  <si>
    <t xml:space="preserve">Nikolaus</t>
  </si>
  <si>
    <t xml:space="preserve">01:19,30</t>
  </si>
  <si>
    <t xml:space="preserve">00:39,00</t>
  </si>
  <si>
    <t xml:space="preserve">Samuel</t>
  </si>
  <si>
    <t xml:space="preserve">00:45,02</t>
  </si>
  <si>
    <t xml:space="preserve">00:44,67</t>
  </si>
  <si>
    <t xml:space="preserve">15:45,00</t>
  </si>
  <si>
    <t xml:space="preserve">Diegruber</t>
  </si>
  <si>
    <t xml:space="preserve">Gabriel</t>
  </si>
  <si>
    <t xml:space="preserve">01:14,17</t>
  </si>
  <si>
    <t xml:space="preserve">Abdulah</t>
  </si>
  <si>
    <t xml:space="preserve">11:48,00</t>
  </si>
  <si>
    <t xml:space="preserve">01:17,80</t>
  </si>
  <si>
    <t xml:space="preserve">00:44,85</t>
  </si>
  <si>
    <t xml:space="preserve">14:23,00</t>
  </si>
  <si>
    <t xml:space="preserve">Merdzanic</t>
  </si>
  <si>
    <t xml:space="preserve">Armin</t>
  </si>
  <si>
    <t xml:space="preserve">00:49,19</t>
  </si>
  <si>
    <t xml:space="preserve">14:38,00</t>
  </si>
  <si>
    <t xml:space="preserve">Larsen</t>
  </si>
  <si>
    <t xml:space="preserve">Joey</t>
  </si>
  <si>
    <t xml:space="preserve">16:39,00</t>
  </si>
  <si>
    <t xml:space="preserve">01:11,68</t>
  </si>
  <si>
    <t xml:space="preserve">01:00,78</t>
  </si>
  <si>
    <t xml:space="preserve">Rieger</t>
  </si>
  <si>
    <t xml:space="preserve">12:01,00</t>
  </si>
  <si>
    <t xml:space="preserve">01:37,27</t>
  </si>
  <si>
    <t xml:space="preserve">00:47,03</t>
  </si>
  <si>
    <t xml:space="preserve">Odobasic</t>
  </si>
  <si>
    <t xml:space="preserve">Almin</t>
  </si>
  <si>
    <t xml:space="preserve">08:01,00</t>
  </si>
  <si>
    <t xml:space="preserve">00:58,46</t>
  </si>
  <si>
    <t xml:space="preserve">11:04,00</t>
  </si>
  <si>
    <t xml:space="preserve">08:18,00</t>
  </si>
  <si>
    <t xml:space="preserve">09:38,00</t>
  </si>
  <si>
    <t xml:space="preserve">00:36,00</t>
  </si>
  <si>
    <t xml:space="preserve">11:21,00</t>
  </si>
  <si>
    <t xml:space="preserve">Wintersteller</t>
  </si>
  <si>
    <t xml:space="preserve">16:41,00</t>
  </si>
  <si>
    <t xml:space="preserve">13:34,00</t>
  </si>
  <si>
    <t xml:space="preserve">Hornegger</t>
  </si>
  <si>
    <t xml:space="preserve">Marcel</t>
  </si>
  <si>
    <t xml:space="preserve">00:49,60</t>
  </si>
  <si>
    <t xml:space="preserve">Weiß</t>
  </si>
  <si>
    <t xml:space="preserve">David</t>
  </si>
  <si>
    <t xml:space="preserve">01:00:42</t>
  </si>
  <si>
    <t xml:space="preserve">08:54,00</t>
  </si>
  <si>
    <t xml:space="preserve">11:17,00</t>
  </si>
  <si>
    <t xml:space="preserve">Theil</t>
  </si>
  <si>
    <t xml:space="preserve">Niklas</t>
  </si>
  <si>
    <t xml:space="preserve">12:46,00</t>
  </si>
  <si>
    <t xml:space="preserve">00:50,12</t>
  </si>
  <si>
    <t xml:space="preserve">13:16,00</t>
  </si>
  <si>
    <t xml:space="preserve">01:11:11</t>
  </si>
  <si>
    <t xml:space="preserve">00:41,15</t>
  </si>
  <si>
    <t xml:space="preserve">Daniel</t>
  </si>
  <si>
    <t xml:space="preserve">01:34,17</t>
  </si>
  <si>
    <t xml:space="preserve">13:11,00</t>
  </si>
  <si>
    <t xml:space="preserve">15:56,00</t>
  </si>
  <si>
    <t xml:space="preserve">Dollisch</t>
  </si>
  <si>
    <t xml:space="preserve">Manuel</t>
  </si>
  <si>
    <t xml:space="preserve">00:50,11</t>
  </si>
  <si>
    <t xml:space="preserve">00:40,20</t>
  </si>
  <si>
    <t xml:space="preserve">Hafner</t>
  </si>
  <si>
    <t xml:space="preserve">Leonhard</t>
  </si>
  <si>
    <t xml:space="preserve">01:40,36</t>
  </si>
  <si>
    <t xml:space="preserve">16:21,00</t>
  </si>
  <si>
    <t xml:space="preserve">15:50,00</t>
  </si>
  <si>
    <t xml:space="preserve">00:54,98</t>
  </si>
  <si>
    <t xml:space="preserve">Skenderovic</t>
  </si>
  <si>
    <t xml:space="preserve">Anes</t>
  </si>
  <si>
    <t xml:space="preserve">00:43,97</t>
  </si>
  <si>
    <t xml:space="preserve">13:39,00</t>
  </si>
  <si>
    <t xml:space="preserve">Ilija</t>
  </si>
  <si>
    <t xml:space="preserve">15:48,00</t>
  </si>
  <si>
    <t xml:space="preserve">01:41,98</t>
  </si>
  <si>
    <t xml:space="preserve">17:13,00</t>
  </si>
  <si>
    <t xml:space="preserve">17:59,00</t>
  </si>
  <si>
    <t xml:space="preserve">Braun</t>
  </si>
  <si>
    <t xml:space="preserve">Jeremias</t>
  </si>
  <si>
    <t xml:space="preserve">00:50,88</t>
  </si>
  <si>
    <t xml:space="preserve">Croé</t>
  </si>
  <si>
    <t xml:space="preserve">Alexander</t>
  </si>
  <si>
    <t xml:space="preserve">01:11,51</t>
  </si>
  <si>
    <t xml:space="preserve">00:57,50</t>
  </si>
  <si>
    <t xml:space="preserve">Titus</t>
  </si>
  <si>
    <t xml:space="preserve">11:13,00</t>
  </si>
  <si>
    <t xml:space="preserve">00:46,78</t>
  </si>
  <si>
    <t xml:space="preserve">00:55,68</t>
  </si>
  <si>
    <t xml:space="preserve">00:46,18</t>
  </si>
  <si>
    <t xml:space="preserve">Al Amin</t>
  </si>
  <si>
    <t xml:space="preserve">Mahmoud</t>
  </si>
  <si>
    <t xml:space="preserve">12:47,00</t>
  </si>
  <si>
    <t xml:space="preserve">Kronberger</t>
  </si>
  <si>
    <t xml:space="preserve">01:05:80</t>
  </si>
  <si>
    <t xml:space="preserve">00:47,29</t>
  </si>
  <si>
    <t xml:space="preserve">Johann</t>
  </si>
  <si>
    <t xml:space="preserve">16:40,00</t>
  </si>
  <si>
    <t xml:space="preserve">14:04,00</t>
  </si>
  <si>
    <t xml:space="preserve">Joshua</t>
  </si>
  <si>
    <t xml:space="preserve">00:59,49</t>
  </si>
  <si>
    <t xml:space="preserve">01:15,77</t>
  </si>
  <si>
    <t xml:space="preserve">Snowboard 2012/13</t>
  </si>
  <si>
    <t xml:space="preserve">Name</t>
  </si>
  <si>
    <t xml:space="preserve">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0.00"/>
    <numFmt numFmtId="168" formatCode="0"/>
    <numFmt numFmtId="169" formatCode="General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D28" activeCellId="0" sqref="A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true" outlineLevel="0" max="5" min="5" style="0" width="4.14"/>
    <col collapsed="false" customWidth="true" hidden="false" outlineLevel="0" max="6" min="6" style="0" width="0.13"/>
    <col collapsed="false" customWidth="true" hidden="true" outlineLevel="0" max="7" min="7" style="0" width="6.99"/>
    <col collapsed="false" customWidth="true" hidden="true" outlineLevel="0" max="8" min="8" style="0" width="6.41"/>
    <col collapsed="false" customWidth="true" hidden="true" outlineLevel="0" max="9" min="9" style="2" width="8.41"/>
    <col collapsed="false" customWidth="true" hidden="true" outlineLevel="0" max="10" min="10" style="2" width="4.85"/>
    <col collapsed="false" customWidth="true" hidden="true" outlineLevel="0" max="11" min="11" style="2" width="6.99"/>
    <col collapsed="false" customWidth="true" hidden="true" outlineLevel="0" max="12" min="12" style="2" width="8.7"/>
    <col collapsed="false" customWidth="true" hidden="true" outlineLevel="0" max="13" min="13" style="2" width="8.41"/>
    <col collapsed="false" customWidth="true" hidden="true" outlineLevel="0" max="14" min="14" style="3" width="4.56"/>
    <col collapsed="false" customWidth="true" hidden="true" outlineLevel="0" max="15" min="15" style="4" width="6.99"/>
    <col collapsed="false" customWidth="true" hidden="true" outlineLevel="0" max="16" min="16" style="5" width="6.7"/>
    <col collapsed="false" customWidth="true" hidden="true" outlineLevel="0" max="17" min="17" style="6" width="8.41"/>
    <col collapsed="false" customWidth="true" hidden="true" outlineLevel="0" max="18" min="18" style="7" width="4.85"/>
    <col collapsed="false" customWidth="true" hidden="true" outlineLevel="0" max="19" min="19" style="8" width="6.99"/>
    <col collapsed="false" customWidth="true" hidden="true" outlineLevel="0" max="20" min="20" style="7" width="6.28"/>
    <col collapsed="false" customWidth="true" hidden="true" outlineLevel="0" max="21" min="21" style="9" width="8.41"/>
    <col collapsed="false" customWidth="true" hidden="true" outlineLevel="0" max="22" min="22" style="7" width="4.85"/>
    <col collapsed="false" customWidth="true" hidden="true" outlineLevel="0" max="23" min="23" style="8" width="6.99"/>
    <col collapsed="false" customWidth="true" hidden="true" outlineLevel="0" max="24" min="24" style="3" width="7.7"/>
    <col collapsed="false" customWidth="true" hidden="true" outlineLevel="0" max="25" min="25" style="9" width="8.41"/>
    <col collapsed="false" customWidth="true" hidden="true" outlineLevel="0" max="26" min="26" style="3" width="4.85"/>
    <col collapsed="false" customWidth="true" hidden="true" outlineLevel="0" max="27" min="27" style="8" width="6.99"/>
    <col collapsed="false" customWidth="true" hidden="true" outlineLevel="0" max="28" min="28" style="3" width="6.99"/>
    <col collapsed="false" customWidth="true" hidden="true" outlineLevel="0" max="29" min="29" style="3" width="9.28"/>
    <col collapsed="false" customWidth="true" hidden="false" outlineLevel="0" max="30" min="30" style="3" width="9.14"/>
    <col collapsed="false" customWidth="true" hidden="false" outlineLevel="0" max="31" min="31" style="7" width="7.85"/>
    <col collapsed="false" customWidth="true" hidden="false" outlineLevel="0" max="32" min="32" style="10" width="0.13"/>
    <col collapsed="false" customWidth="true" hidden="true" outlineLevel="0" max="33" min="33" style="0" width="7.99"/>
    <col collapsed="false" customWidth="true" hidden="true" outlineLevel="0" max="34" min="34" style="0" width="7.56"/>
    <col collapsed="false" customWidth="true" hidden="true" outlineLevel="0" max="37" min="35" style="0" width="6.13"/>
    <col collapsed="false" customWidth="true" hidden="true" outlineLevel="0" max="38" min="38" style="0" width="8.85"/>
    <col collapsed="false" customWidth="true" hidden="true" outlineLevel="0" max="39" min="39" style="0" width="8.56"/>
    <col collapsed="false" customWidth="true" hidden="false" outlineLevel="0" max="40" min="40" style="0" width="8.28"/>
    <col collapsed="false" customWidth="true" hidden="false" outlineLevel="0" max="41" min="41" style="0" width="26.28"/>
  </cols>
  <sheetData>
    <row r="1" s="13" customFormat="true" ht="13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2"/>
    </row>
    <row r="2" s="13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4"/>
      <c r="R2" s="14"/>
      <c r="S2" s="14"/>
      <c r="T2" s="14"/>
      <c r="U2" s="14"/>
      <c r="V2" s="14"/>
      <c r="W2" s="14"/>
      <c r="X2" s="14"/>
      <c r="Y2" s="14"/>
      <c r="Z2" s="16"/>
      <c r="AA2" s="17"/>
      <c r="AB2" s="16"/>
      <c r="AC2" s="16"/>
      <c r="AD2" s="16"/>
      <c r="AE2" s="18"/>
      <c r="AF2" s="12"/>
    </row>
    <row r="3" s="33" customFormat="true" ht="13.5" hidden="false" customHeight="tru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23"/>
      <c r="F3" s="24" t="s">
        <v>5</v>
      </c>
      <c r="G3" s="24"/>
      <c r="H3" s="24"/>
      <c r="I3" s="24"/>
      <c r="J3" s="25" t="s">
        <v>6</v>
      </c>
      <c r="K3" s="25"/>
      <c r="L3" s="25"/>
      <c r="M3" s="25"/>
      <c r="N3" s="26" t="s">
        <v>7</v>
      </c>
      <c r="O3" s="26"/>
      <c r="P3" s="26"/>
      <c r="Q3" s="26"/>
      <c r="R3" s="27" t="s">
        <v>8</v>
      </c>
      <c r="S3" s="27"/>
      <c r="T3" s="27"/>
      <c r="U3" s="27"/>
      <c r="V3" s="28" t="s">
        <v>9</v>
      </c>
      <c r="W3" s="28"/>
      <c r="X3" s="28"/>
      <c r="Y3" s="28"/>
      <c r="Z3" s="29" t="s">
        <v>10</v>
      </c>
      <c r="AA3" s="29"/>
      <c r="AB3" s="29"/>
      <c r="AC3" s="29"/>
      <c r="AD3" s="30" t="s">
        <v>11</v>
      </c>
      <c r="AE3" s="30"/>
      <c r="AF3" s="31" t="str">
        <f aca="false">IF(AF7&gt;=4,"=Anzahl($AF$7:$AF$33)","-")</f>
        <v>-</v>
      </c>
      <c r="AG3" s="32"/>
      <c r="AH3" s="32"/>
    </row>
    <row r="4" s="33" customFormat="true" ht="13.5" hidden="false" customHeight="true" outlineLevel="0" collapsed="false">
      <c r="A4" s="19"/>
      <c r="B4" s="20"/>
      <c r="C4" s="21"/>
      <c r="D4" s="22"/>
      <c r="E4" s="22" t="s">
        <v>12</v>
      </c>
      <c r="F4" s="34" t="s">
        <v>13</v>
      </c>
      <c r="G4" s="35" t="s">
        <v>14</v>
      </c>
      <c r="H4" s="35" t="s">
        <v>15</v>
      </c>
      <c r="I4" s="36" t="s">
        <v>16</v>
      </c>
      <c r="J4" s="37" t="s">
        <v>13</v>
      </c>
      <c r="K4" s="38" t="s">
        <v>14</v>
      </c>
      <c r="L4" s="39" t="s">
        <v>17</v>
      </c>
      <c r="M4" s="25" t="s">
        <v>16</v>
      </c>
      <c r="N4" s="40" t="s">
        <v>13</v>
      </c>
      <c r="O4" s="41" t="s">
        <v>14</v>
      </c>
      <c r="P4" s="42" t="s">
        <v>18</v>
      </c>
      <c r="Q4" s="43" t="s">
        <v>16</v>
      </c>
      <c r="R4" s="44" t="s">
        <v>13</v>
      </c>
      <c r="S4" s="45" t="s">
        <v>14</v>
      </c>
      <c r="T4" s="46" t="s">
        <v>19</v>
      </c>
      <c r="U4" s="47" t="s">
        <v>16</v>
      </c>
      <c r="V4" s="40" t="s">
        <v>13</v>
      </c>
      <c r="W4" s="48" t="s">
        <v>14</v>
      </c>
      <c r="X4" s="49" t="s">
        <v>20</v>
      </c>
      <c r="Y4" s="50" t="s">
        <v>16</v>
      </c>
      <c r="Z4" s="51" t="s">
        <v>13</v>
      </c>
      <c r="AA4" s="52" t="s">
        <v>14</v>
      </c>
      <c r="AB4" s="53" t="s">
        <v>21</v>
      </c>
      <c r="AC4" s="54" t="s">
        <v>16</v>
      </c>
      <c r="AD4" s="55" t="s">
        <v>16</v>
      </c>
      <c r="AE4" s="56" t="s">
        <v>13</v>
      </c>
      <c r="AF4" s="31"/>
      <c r="AG4" s="32"/>
      <c r="AH4" s="32"/>
    </row>
    <row r="5" s="33" customFormat="true" ht="13.5" hidden="true" customHeight="false" outlineLevel="0" collapsed="false">
      <c r="A5" s="57"/>
      <c r="B5" s="58"/>
      <c r="C5" s="59"/>
      <c r="D5" s="22"/>
      <c r="E5" s="60"/>
      <c r="F5" s="61"/>
      <c r="G5" s="61"/>
      <c r="H5" s="61"/>
      <c r="I5" s="62"/>
      <c r="J5" s="63"/>
      <c r="K5" s="63"/>
      <c r="L5" s="63"/>
      <c r="M5" s="63"/>
      <c r="N5" s="64"/>
      <c r="O5" s="65"/>
      <c r="P5" s="66"/>
      <c r="Q5" s="67"/>
      <c r="R5" s="68"/>
      <c r="S5" s="69"/>
      <c r="T5" s="70"/>
      <c r="U5" s="71"/>
      <c r="V5" s="64"/>
      <c r="W5" s="72"/>
      <c r="X5" s="73"/>
      <c r="Y5" s="74"/>
      <c r="Z5" s="75"/>
      <c r="AA5" s="76"/>
      <c r="AB5" s="77"/>
      <c r="AC5" s="78"/>
      <c r="AD5" s="79"/>
      <c r="AE5" s="80"/>
      <c r="AF5" s="31"/>
      <c r="AG5" s="32"/>
      <c r="AH5" s="32"/>
    </row>
    <row r="6" s="33" customFormat="true" ht="0.75" hidden="false" customHeight="true" outlineLevel="0" collapsed="false">
      <c r="A6" s="81" t="s">
        <v>22</v>
      </c>
      <c r="B6" s="82" t="s">
        <v>22</v>
      </c>
      <c r="C6" s="83" t="s">
        <v>22</v>
      </c>
      <c r="D6" s="84" t="s">
        <v>22</v>
      </c>
      <c r="E6" s="60"/>
      <c r="F6" s="61" t="s">
        <v>22</v>
      </c>
      <c r="G6" s="61" t="s">
        <v>22</v>
      </c>
      <c r="H6" s="61"/>
      <c r="I6" s="85" t="s">
        <v>22</v>
      </c>
      <c r="J6" s="86" t="s">
        <v>22</v>
      </c>
      <c r="K6" s="87" t="s">
        <v>22</v>
      </c>
      <c r="L6" s="87" t="s">
        <v>17</v>
      </c>
      <c r="M6" s="88" t="s">
        <v>22</v>
      </c>
      <c r="N6" s="64" t="s">
        <v>22</v>
      </c>
      <c r="O6" s="65" t="s">
        <v>22</v>
      </c>
      <c r="P6" s="66"/>
      <c r="Q6" s="67" t="s">
        <v>22</v>
      </c>
      <c r="R6" s="68" t="s">
        <v>22</v>
      </c>
      <c r="S6" s="69" t="s">
        <v>22</v>
      </c>
      <c r="T6" s="70"/>
      <c r="U6" s="71" t="s">
        <v>22</v>
      </c>
      <c r="V6" s="64" t="s">
        <v>22</v>
      </c>
      <c r="W6" s="72" t="s">
        <v>22</v>
      </c>
      <c r="X6" s="73" t="s">
        <v>22</v>
      </c>
      <c r="Y6" s="74" t="s">
        <v>22</v>
      </c>
      <c r="Z6" s="89" t="s">
        <v>22</v>
      </c>
      <c r="AA6" s="89" t="s">
        <v>22</v>
      </c>
      <c r="AB6" s="89" t="s">
        <v>22</v>
      </c>
      <c r="AC6" s="89" t="s">
        <v>22</v>
      </c>
      <c r="AD6" s="90" t="s">
        <v>22</v>
      </c>
      <c r="AE6" s="90" t="s">
        <v>22</v>
      </c>
      <c r="AF6" s="31"/>
      <c r="AG6" s="32"/>
      <c r="AH6" s="32"/>
    </row>
    <row r="7" s="33" customFormat="true" ht="13.5" hidden="false" customHeight="true" outlineLevel="0" collapsed="false">
      <c r="A7" s="91" t="n">
        <v>25</v>
      </c>
      <c r="B7" s="92" t="s">
        <v>23</v>
      </c>
      <c r="C7" s="92" t="s">
        <v>24</v>
      </c>
      <c r="D7" s="92" t="s">
        <v>25</v>
      </c>
      <c r="E7" s="93" t="s">
        <v>26</v>
      </c>
      <c r="F7" s="94" t="n">
        <v>1</v>
      </c>
      <c r="G7" s="95" t="s">
        <v>27</v>
      </c>
      <c r="H7" s="96" t="e">
        <f aca="false">(LEFT(G7,2)*60+RIGHT(G7,5))</f>
        <v>#VALUE!</v>
      </c>
      <c r="I7" s="97" t="e">
        <f aca="false">H7*100/$H$53-100</f>
        <v>#VALUE!</v>
      </c>
      <c r="J7" s="98" t="n">
        <v>1</v>
      </c>
      <c r="K7" s="99" t="s">
        <v>28</v>
      </c>
      <c r="L7" s="100" t="e">
        <f aca="false">LEFT(K7,2)*60+RIGHT(K7,5)</f>
        <v>#VALUE!</v>
      </c>
      <c r="M7" s="101" t="e">
        <f aca="false">L7*100/$L$53-100</f>
        <v>#VALUE!</v>
      </c>
      <c r="N7" s="102" t="n">
        <v>1</v>
      </c>
      <c r="O7" s="103" t="s">
        <v>29</v>
      </c>
      <c r="P7" s="103" t="e">
        <f aca="false">LEFT(O7,2)*60+RIGHT(O7,5)</f>
        <v>#VALUE!</v>
      </c>
      <c r="Q7" s="104" t="e">
        <f aca="false">P7*100/$P$53-100</f>
        <v>#VALUE!</v>
      </c>
      <c r="R7" s="105" t="n">
        <v>1</v>
      </c>
      <c r="S7" s="106" t="s">
        <v>30</v>
      </c>
      <c r="T7" s="107" t="e">
        <f aca="false">LEFT(S7,2)*60+RIGHT(S7,5)</f>
        <v>#VALUE!</v>
      </c>
      <c r="U7" s="107" t="e">
        <f aca="false">T7*100/$T$53-100</f>
        <v>#VALUE!</v>
      </c>
      <c r="V7" s="102" t="n">
        <v>1</v>
      </c>
      <c r="W7" s="103" t="s">
        <v>31</v>
      </c>
      <c r="X7" s="108" t="e">
        <f aca="false">LEFT(W7,2)*60+RIGHT(W7,5)</f>
        <v>#VALUE!</v>
      </c>
      <c r="Y7" s="104"/>
      <c r="Z7" s="109" t="n">
        <v>1</v>
      </c>
      <c r="AA7" s="110" t="s">
        <v>32</v>
      </c>
      <c r="AB7" s="111" t="e">
        <f aca="false">LEFT(AA7,2)*60+RIGHT(AA7,5)</f>
        <v>#VALUE!</v>
      </c>
      <c r="AC7" s="112" t="e">
        <f aca="false">AB7*100/$AB$53-100</f>
        <v>#VALUE!</v>
      </c>
      <c r="AD7" s="113" t="str">
        <f aca="false">IF(AF7=6,SUM(AG7:AL7)-MAX(AG7:AL7),IF(AF7=5,SUM(AG7:AL7),""))</f>
        <v/>
      </c>
      <c r="AE7" s="114" t="n">
        <v>1</v>
      </c>
      <c r="AF7" s="115" t="n">
        <f aca="false">COUNT(AG7:AL7)</f>
        <v>0</v>
      </c>
      <c r="AG7" s="116" t="e">
        <f aca="false">IF(I7="","",I7)</f>
        <v>#VALUE!</v>
      </c>
      <c r="AH7" s="116" t="e">
        <f aca="false">IF(M7="","",M7)</f>
        <v>#VALUE!</v>
      </c>
      <c r="AI7" s="116" t="e">
        <f aca="false">IF(Q7="","",Q7)</f>
        <v>#VALUE!</v>
      </c>
      <c r="AJ7" s="116" t="e">
        <f aca="false">IF(U7="","",U7)</f>
        <v>#VALUE!</v>
      </c>
      <c r="AK7" s="116" t="str">
        <f aca="false">IF(Y7="","",Y7)</f>
        <v/>
      </c>
      <c r="AL7" s="116" t="e">
        <f aca="false">IF(AC7="","",AC7)</f>
        <v>#VALUE!</v>
      </c>
      <c r="AM7" s="117"/>
    </row>
    <row r="8" s="33" customFormat="true" ht="13.5" hidden="false" customHeight="true" outlineLevel="0" collapsed="false">
      <c r="A8" s="91" t="n">
        <v>20</v>
      </c>
      <c r="B8" s="92" t="s">
        <v>23</v>
      </c>
      <c r="C8" s="92" t="s">
        <v>33</v>
      </c>
      <c r="D8" s="92" t="s">
        <v>34</v>
      </c>
      <c r="E8" s="93" t="s">
        <v>26</v>
      </c>
      <c r="F8" s="94" t="n">
        <v>5</v>
      </c>
      <c r="G8" s="118" t="s">
        <v>35</v>
      </c>
      <c r="H8" s="96" t="e">
        <f aca="false">(LEFT(G8,2)*60+RIGHT(G8,5))</f>
        <v>#VALUE!</v>
      </c>
      <c r="I8" s="97" t="e">
        <f aca="false">H8*100/$H$53-100</f>
        <v>#VALUE!</v>
      </c>
      <c r="J8" s="98" t="n">
        <v>12</v>
      </c>
      <c r="K8" s="99" t="s">
        <v>36</v>
      </c>
      <c r="L8" s="100" t="e">
        <f aca="false">LEFT(K8,2)*60+RIGHT(K8,5)</f>
        <v>#VALUE!</v>
      </c>
      <c r="M8" s="101" t="e">
        <f aca="false">L8*100/$L$53-100</f>
        <v>#VALUE!</v>
      </c>
      <c r="N8" s="102" t="n">
        <v>13</v>
      </c>
      <c r="O8" s="103" t="s">
        <v>37</v>
      </c>
      <c r="P8" s="103" t="e">
        <f aca="false">LEFT(O8,2)*60+RIGHT(O8,5)</f>
        <v>#VALUE!</v>
      </c>
      <c r="Q8" s="104" t="e">
        <f aca="false">P8*100/$P$53-100</f>
        <v>#VALUE!</v>
      </c>
      <c r="R8" s="105" t="n">
        <v>5</v>
      </c>
      <c r="S8" s="106" t="s">
        <v>38</v>
      </c>
      <c r="T8" s="107" t="e">
        <f aca="false">LEFT(S8,2)*60+RIGHT(S8,5)</f>
        <v>#VALUE!</v>
      </c>
      <c r="U8" s="107" t="e">
        <f aca="false">T8*100/$T$53-100</f>
        <v>#VALUE!</v>
      </c>
      <c r="V8" s="102" t="n">
        <v>4</v>
      </c>
      <c r="W8" s="103" t="s">
        <v>39</v>
      </c>
      <c r="X8" s="108" t="e">
        <f aca="false">LEFT(W8,2)*60+RIGHT(W8,5)</f>
        <v>#VALUE!</v>
      </c>
      <c r="Y8" s="104" t="e">
        <f aca="false">X8*100/$X$53-100</f>
        <v>#VALUE!</v>
      </c>
      <c r="Z8" s="109" t="n">
        <v>2</v>
      </c>
      <c r="AA8" s="110" t="s">
        <v>40</v>
      </c>
      <c r="AB8" s="111" t="e">
        <f aca="false">LEFT(AA8,2)*60+RIGHT(AA8,5)</f>
        <v>#VALUE!</v>
      </c>
      <c r="AC8" s="112" t="e">
        <f aca="false">AB8*100/$AB$53-100</f>
        <v>#VALUE!</v>
      </c>
      <c r="AD8" s="113" t="str">
        <f aca="false">IF(AF8=6,SUM(AG8:AL8)-MAX(AG8:AL8),IF(AF8=5,SUM(AG8:AL8),""))</f>
        <v/>
      </c>
      <c r="AE8" s="114" t="n">
        <v>2</v>
      </c>
      <c r="AF8" s="115" t="n">
        <f aca="false">COUNT(AG8:AL8)</f>
        <v>0</v>
      </c>
      <c r="AG8" s="116" t="e">
        <f aca="false">IF(I8="","",I8)</f>
        <v>#VALUE!</v>
      </c>
      <c r="AH8" s="116" t="e">
        <f aca="false">IF(M8="","",M8)</f>
        <v>#VALUE!</v>
      </c>
      <c r="AI8" s="116" t="e">
        <f aca="false">IF(Q8="","",Q8)</f>
        <v>#VALUE!</v>
      </c>
      <c r="AJ8" s="116" t="e">
        <f aca="false">IF(U8="","",U8)</f>
        <v>#VALUE!</v>
      </c>
      <c r="AK8" s="116" t="e">
        <f aca="false">IF(Y8="","",Y8)</f>
        <v>#VALUE!</v>
      </c>
      <c r="AL8" s="116" t="e">
        <f aca="false">IF(AC8="","",AC8)</f>
        <v>#VALUE!</v>
      </c>
      <c r="AM8" s="117"/>
    </row>
    <row r="9" s="33" customFormat="true" ht="13.5" hidden="false" customHeight="true" outlineLevel="0" collapsed="false">
      <c r="A9" s="91" t="n">
        <v>23</v>
      </c>
      <c r="B9" s="92" t="s">
        <v>23</v>
      </c>
      <c r="C9" s="92" t="s">
        <v>41</v>
      </c>
      <c r="D9" s="92" t="s">
        <v>42</v>
      </c>
      <c r="E9" s="93" t="s">
        <v>26</v>
      </c>
      <c r="F9" s="94" t="n">
        <v>11</v>
      </c>
      <c r="G9" s="118" t="s">
        <v>43</v>
      </c>
      <c r="H9" s="96" t="e">
        <f aca="false">(LEFT(G9,2)*60+RIGHT(G9,5))</f>
        <v>#VALUE!</v>
      </c>
      <c r="I9" s="97" t="e">
        <f aca="false">H9*100/$H$53-100</f>
        <v>#VALUE!</v>
      </c>
      <c r="J9" s="98" t="n">
        <v>3</v>
      </c>
      <c r="K9" s="99" t="s">
        <v>44</v>
      </c>
      <c r="L9" s="100" t="e">
        <f aca="false">LEFT(K9,2)*60+RIGHT(K9,5)</f>
        <v>#VALUE!</v>
      </c>
      <c r="M9" s="101" t="e">
        <f aca="false">L9*100/$L$53-100</f>
        <v>#VALUE!</v>
      </c>
      <c r="N9" s="102" t="n">
        <v>2</v>
      </c>
      <c r="O9" s="103" t="s">
        <v>45</v>
      </c>
      <c r="P9" s="103" t="e">
        <f aca="false">LEFT(O9,2)*60+RIGHT(O9,5)</f>
        <v>#VALUE!</v>
      </c>
      <c r="Q9" s="104" t="e">
        <f aca="false">P9*100/$P$53-100</f>
        <v>#VALUE!</v>
      </c>
      <c r="R9" s="105" t="n">
        <v>2</v>
      </c>
      <c r="S9" s="106" t="s">
        <v>46</v>
      </c>
      <c r="T9" s="107" t="e">
        <f aca="false">LEFT(S9,2)*60+RIGHT(S9,5)</f>
        <v>#VALUE!</v>
      </c>
      <c r="U9" s="107" t="e">
        <f aca="false">T9*100/$T$53-100</f>
        <v>#VALUE!</v>
      </c>
      <c r="V9" s="102" t="n">
        <v>3</v>
      </c>
      <c r="W9" s="103" t="s">
        <v>47</v>
      </c>
      <c r="X9" s="108" t="e">
        <f aca="false">LEFT(W9,2)*60+RIGHT(W9,5)</f>
        <v>#VALUE!</v>
      </c>
      <c r="Y9" s="104" t="e">
        <f aca="false">X9*100/$X$53-100</f>
        <v>#VALUE!</v>
      </c>
      <c r="Z9" s="109" t="n">
        <v>5</v>
      </c>
      <c r="AA9" s="110" t="s">
        <v>48</v>
      </c>
      <c r="AB9" s="111" t="e">
        <f aca="false">LEFT(AA9,2)*60+RIGHT(AA9,5)</f>
        <v>#VALUE!</v>
      </c>
      <c r="AC9" s="112" t="e">
        <f aca="false">AB9*100/$AB$53-100</f>
        <v>#VALUE!</v>
      </c>
      <c r="AD9" s="113" t="str">
        <f aca="false">IF(AF9=6,SUM(AG9:AL9)-MAX(AG9:AL9),IF(AF9=5,SUM(AG9:AL9),""))</f>
        <v/>
      </c>
      <c r="AE9" s="114" t="n">
        <v>3</v>
      </c>
      <c r="AF9" s="115" t="n">
        <f aca="false">COUNT(AG9:AL9)</f>
        <v>0</v>
      </c>
      <c r="AG9" s="116" t="e">
        <f aca="false">IF(I9="","",I9)</f>
        <v>#VALUE!</v>
      </c>
      <c r="AH9" s="116" t="e">
        <f aca="false">IF(M9="","",M9)</f>
        <v>#VALUE!</v>
      </c>
      <c r="AI9" s="116" t="e">
        <f aca="false">IF(Q9="","",Q9)</f>
        <v>#VALUE!</v>
      </c>
      <c r="AJ9" s="116" t="e">
        <f aca="false">IF(U9="","",U9)</f>
        <v>#VALUE!</v>
      </c>
      <c r="AK9" s="116" t="e">
        <f aca="false">IF(Y9="","",Y9)</f>
        <v>#VALUE!</v>
      </c>
      <c r="AL9" s="116" t="e">
        <f aca="false">IF(AC9="","",AC9)</f>
        <v>#VALUE!</v>
      </c>
      <c r="AM9" s="117"/>
    </row>
    <row r="10" s="33" customFormat="true" ht="13.5" hidden="false" customHeight="true" outlineLevel="0" collapsed="false">
      <c r="A10" s="91" t="n">
        <v>3</v>
      </c>
      <c r="B10" s="92" t="s">
        <v>49</v>
      </c>
      <c r="C10" s="92" t="s">
        <v>50</v>
      </c>
      <c r="D10" s="92" t="s">
        <v>51</v>
      </c>
      <c r="E10" s="93" t="s">
        <v>26</v>
      </c>
      <c r="F10" s="94" t="n">
        <v>4</v>
      </c>
      <c r="G10" s="118" t="s">
        <v>52</v>
      </c>
      <c r="H10" s="96" t="e">
        <f aca="false">(LEFT(G10,2)*60+RIGHT(G10,5))</f>
        <v>#VALUE!</v>
      </c>
      <c r="I10" s="97" t="e">
        <f aca="false">H10*100/$H$53-100</f>
        <v>#VALUE!</v>
      </c>
      <c r="J10" s="98" t="n">
        <v>19</v>
      </c>
      <c r="K10" s="99" t="s">
        <v>53</v>
      </c>
      <c r="L10" s="100" t="e">
        <f aca="false">LEFT(K10,2)*60+RIGHT(K10,5)</f>
        <v>#VALUE!</v>
      </c>
      <c r="M10" s="101" t="e">
        <f aca="false">L10*100/$L$53-100</f>
        <v>#VALUE!</v>
      </c>
      <c r="N10" s="102" t="n">
        <v>17</v>
      </c>
      <c r="O10" s="103" t="s">
        <v>54</v>
      </c>
      <c r="P10" s="103" t="e">
        <f aca="false">LEFT(O10,2)*60+RIGHT(O10,5)</f>
        <v>#VALUE!</v>
      </c>
      <c r="Q10" s="104" t="e">
        <f aca="false">P10*100/$P$53-100</f>
        <v>#VALUE!</v>
      </c>
      <c r="R10" s="105" t="n">
        <v>13</v>
      </c>
      <c r="S10" s="106" t="s">
        <v>55</v>
      </c>
      <c r="T10" s="107" t="e">
        <f aca="false">LEFT(S10,2)*60+RIGHT(S10,5)</f>
        <v>#VALUE!</v>
      </c>
      <c r="U10" s="107" t="e">
        <f aca="false">T10*100/$T$53-100</f>
        <v>#VALUE!</v>
      </c>
      <c r="V10" s="102" t="n">
        <v>2</v>
      </c>
      <c r="W10" s="103" t="s">
        <v>56</v>
      </c>
      <c r="X10" s="108" t="e">
        <f aca="false">LEFT(W10,2)*60+RIGHT(W10,5)</f>
        <v>#VALUE!</v>
      </c>
      <c r="Y10" s="104" t="e">
        <f aca="false">X10*100/$X$53-100</f>
        <v>#VALUE!</v>
      </c>
      <c r="Z10" s="109" t="n">
        <v>11</v>
      </c>
      <c r="AA10" s="110" t="s">
        <v>57</v>
      </c>
      <c r="AB10" s="111" t="e">
        <f aca="false">LEFT(AA10,2)*60+RIGHT(AA10,5)</f>
        <v>#VALUE!</v>
      </c>
      <c r="AC10" s="112" t="e">
        <f aca="false">AB10*100/$AB$53-100</f>
        <v>#VALUE!</v>
      </c>
      <c r="AD10" s="113" t="str">
        <f aca="false">IF(AF10=6,SUM(AG10:AL10)-MAX(AG10:AL10),IF(AF10=5,SUM(AG10:AL10),""))</f>
        <v/>
      </c>
      <c r="AE10" s="114" t="n">
        <v>4</v>
      </c>
      <c r="AF10" s="115" t="n">
        <f aca="false">COUNT(AG10:AL10)</f>
        <v>0</v>
      </c>
      <c r="AG10" s="116" t="e">
        <f aca="false">IF(I10="","",I10)</f>
        <v>#VALUE!</v>
      </c>
      <c r="AH10" s="116" t="e">
        <f aca="false">IF(M10="","",M10)</f>
        <v>#VALUE!</v>
      </c>
      <c r="AI10" s="116" t="e">
        <f aca="false">IF(Q10="","",Q10)</f>
        <v>#VALUE!</v>
      </c>
      <c r="AJ10" s="116" t="e">
        <f aca="false">IF(U10="","",U10)</f>
        <v>#VALUE!</v>
      </c>
      <c r="AK10" s="116" t="e">
        <f aca="false">IF(Y10="","",Y10)</f>
        <v>#VALUE!</v>
      </c>
      <c r="AL10" s="116" t="e">
        <f aca="false">IF(AC10="","",AC10)</f>
        <v>#VALUE!</v>
      </c>
      <c r="AM10" s="117"/>
    </row>
    <row r="11" s="33" customFormat="true" ht="13.5" hidden="false" customHeight="true" outlineLevel="0" collapsed="false">
      <c r="A11" s="91" t="n">
        <v>9</v>
      </c>
      <c r="B11" s="92" t="s">
        <v>58</v>
      </c>
      <c r="C11" s="92" t="s">
        <v>59</v>
      </c>
      <c r="D11" s="92" t="s">
        <v>60</v>
      </c>
      <c r="E11" s="93" t="s">
        <v>26</v>
      </c>
      <c r="F11" s="94" t="n">
        <v>7</v>
      </c>
      <c r="G11" s="118" t="s">
        <v>61</v>
      </c>
      <c r="H11" s="96" t="e">
        <f aca="false">(LEFT(G11,2)*60+RIGHT(G11,5))</f>
        <v>#VALUE!</v>
      </c>
      <c r="I11" s="97" t="e">
        <f aca="false">H11*100/$H$53-100</f>
        <v>#VALUE!</v>
      </c>
      <c r="J11" s="98" t="n">
        <v>6</v>
      </c>
      <c r="K11" s="99" t="s">
        <v>62</v>
      </c>
      <c r="L11" s="100" t="e">
        <f aca="false">LEFT(K11,2)*60+RIGHT(K11,5)</f>
        <v>#VALUE!</v>
      </c>
      <c r="M11" s="101" t="e">
        <f aca="false">L11*100/$L$53-100</f>
        <v>#VALUE!</v>
      </c>
      <c r="N11" s="102" t="n">
        <v>11</v>
      </c>
      <c r="O11" s="103" t="s">
        <v>63</v>
      </c>
      <c r="P11" s="103" t="e">
        <f aca="false">LEFT(O11,2)*60+RIGHT(O11,5)</f>
        <v>#VALUE!</v>
      </c>
      <c r="Q11" s="104" t="e">
        <f aca="false">P11*100/$P$53-100</f>
        <v>#VALUE!</v>
      </c>
      <c r="R11" s="105" t="n">
        <v>3</v>
      </c>
      <c r="S11" s="106" t="s">
        <v>64</v>
      </c>
      <c r="T11" s="107" t="e">
        <f aca="false">LEFT(S11,2)*60+RIGHT(S11,5)</f>
        <v>#VALUE!</v>
      </c>
      <c r="U11" s="107" t="e">
        <f aca="false">T11*100/$T$53-100</f>
        <v>#VALUE!</v>
      </c>
      <c r="V11" s="102" t="n">
        <v>9</v>
      </c>
      <c r="W11" s="103" t="s">
        <v>65</v>
      </c>
      <c r="X11" s="108" t="e">
        <f aca="false">LEFT(W11,2)*60+RIGHT(W11,5)</f>
        <v>#VALUE!</v>
      </c>
      <c r="Y11" s="104" t="e">
        <f aca="false">X11*100/$X$53-100</f>
        <v>#VALUE!</v>
      </c>
      <c r="Z11" s="109" t="n">
        <v>10</v>
      </c>
      <c r="AA11" s="110" t="s">
        <v>66</v>
      </c>
      <c r="AB11" s="111" t="e">
        <f aca="false">LEFT(AA11,2)*60+RIGHT(AA11,5)</f>
        <v>#VALUE!</v>
      </c>
      <c r="AC11" s="112" t="e">
        <f aca="false">AB11*100/$AB$53-100</f>
        <v>#VALUE!</v>
      </c>
      <c r="AD11" s="113" t="str">
        <f aca="false">IF(AF11=6,SUM(AG11:AL11)-MAX(AG11:AL11),IF(AF11=5,SUM(AG11:AL11),""))</f>
        <v/>
      </c>
      <c r="AE11" s="114" t="n">
        <v>5</v>
      </c>
      <c r="AF11" s="115" t="n">
        <f aca="false">COUNT(AG11:AL11)</f>
        <v>0</v>
      </c>
      <c r="AG11" s="116" t="e">
        <f aca="false">IF(I11="","",I11)</f>
        <v>#VALUE!</v>
      </c>
      <c r="AH11" s="116" t="e">
        <f aca="false">IF(M11="","",M11)</f>
        <v>#VALUE!</v>
      </c>
      <c r="AI11" s="116" t="e">
        <f aca="false">IF(Q11="","",Q11)</f>
        <v>#VALUE!</v>
      </c>
      <c r="AJ11" s="116" t="e">
        <f aca="false">IF(U11="","",U11)</f>
        <v>#VALUE!</v>
      </c>
      <c r="AK11" s="116" t="e">
        <f aca="false">IF(Y11="","",Y11)</f>
        <v>#VALUE!</v>
      </c>
      <c r="AL11" s="116" t="e">
        <f aca="false">IF(AC11="","",AC11)</f>
        <v>#VALUE!</v>
      </c>
      <c r="AM11" s="117"/>
    </row>
    <row r="12" s="33" customFormat="true" ht="13.5" hidden="false" customHeight="true" outlineLevel="0" collapsed="false">
      <c r="A12" s="91" t="n">
        <v>12</v>
      </c>
      <c r="B12" s="92" t="s">
        <v>58</v>
      </c>
      <c r="C12" s="92" t="s">
        <v>67</v>
      </c>
      <c r="D12" s="92" t="s">
        <v>68</v>
      </c>
      <c r="E12" s="93" t="s">
        <v>26</v>
      </c>
      <c r="F12" s="94" t="n">
        <v>8</v>
      </c>
      <c r="G12" s="118" t="s">
        <v>69</v>
      </c>
      <c r="H12" s="96" t="e">
        <f aca="false">(LEFT(G12,2)*60+RIGHT(G12,5))</f>
        <v>#VALUE!</v>
      </c>
      <c r="I12" s="97" t="e">
        <f aca="false">H12*100/$H$53-100</f>
        <v>#VALUE!</v>
      </c>
      <c r="J12" s="98" t="n">
        <v>7</v>
      </c>
      <c r="K12" s="99" t="s">
        <v>70</v>
      </c>
      <c r="L12" s="100" t="e">
        <f aca="false">LEFT(K12,2)*60+RIGHT(K12,5)</f>
        <v>#VALUE!</v>
      </c>
      <c r="M12" s="101" t="e">
        <f aca="false">L12*100/$L$53-100</f>
        <v>#VALUE!</v>
      </c>
      <c r="N12" s="102" t="n">
        <v>4</v>
      </c>
      <c r="O12" s="103" t="s">
        <v>71</v>
      </c>
      <c r="P12" s="103" t="e">
        <f aca="false">LEFT(O12,2)*60+RIGHT(O12,5)</f>
        <v>#VALUE!</v>
      </c>
      <c r="Q12" s="104" t="e">
        <f aca="false">P12*100/$P$53-100</f>
        <v>#VALUE!</v>
      </c>
      <c r="R12" s="105" t="n">
        <v>15</v>
      </c>
      <c r="S12" s="106" t="s">
        <v>72</v>
      </c>
      <c r="T12" s="107" t="e">
        <f aca="false">LEFT(S12,2)*60+RIGHT(S12,5)</f>
        <v>#VALUE!</v>
      </c>
      <c r="U12" s="107" t="e">
        <f aca="false">T12*100/$T$53-100</f>
        <v>#VALUE!</v>
      </c>
      <c r="V12" s="102" t="n">
        <v>5</v>
      </c>
      <c r="W12" s="103" t="s">
        <v>73</v>
      </c>
      <c r="X12" s="108" t="e">
        <f aca="false">LEFT(W12,2)*60+RIGHT(W12,5)</f>
        <v>#VALUE!</v>
      </c>
      <c r="Y12" s="104" t="e">
        <f aca="false">X12*100/$X$53-100</f>
        <v>#VALUE!</v>
      </c>
      <c r="Z12" s="109" t="n">
        <v>6</v>
      </c>
      <c r="AA12" s="110" t="s">
        <v>74</v>
      </c>
      <c r="AB12" s="111" t="e">
        <f aca="false">LEFT(AA12,2)*60+RIGHT(AA12,5)</f>
        <v>#VALUE!</v>
      </c>
      <c r="AC12" s="112" t="e">
        <f aca="false">AB12*100/$AB$53-100</f>
        <v>#VALUE!</v>
      </c>
      <c r="AD12" s="113" t="str">
        <f aca="false">IF(AF12=6,SUM(AG12:AL12)-MAX(AG12:AL12),IF(AF12=5,SUM(AG12:AL12),""))</f>
        <v/>
      </c>
      <c r="AE12" s="114" t="n">
        <v>6</v>
      </c>
      <c r="AF12" s="115" t="n">
        <f aca="false">COUNT(AG12:AL12)</f>
        <v>0</v>
      </c>
      <c r="AG12" s="116" t="e">
        <f aca="false">IF(I12="","",I12)</f>
        <v>#VALUE!</v>
      </c>
      <c r="AH12" s="116" t="e">
        <f aca="false">IF(M12="","",M12)</f>
        <v>#VALUE!</v>
      </c>
      <c r="AI12" s="116" t="e">
        <f aca="false">IF(Q12="","",Q12)</f>
        <v>#VALUE!</v>
      </c>
      <c r="AJ12" s="116" t="e">
        <f aca="false">IF(U12="","",U12)</f>
        <v>#VALUE!</v>
      </c>
      <c r="AK12" s="116" t="e">
        <f aca="false">IF(Y12="","",Y12)</f>
        <v>#VALUE!</v>
      </c>
      <c r="AL12" s="116" t="e">
        <f aca="false">IF(AC12="","",AC12)</f>
        <v>#VALUE!</v>
      </c>
      <c r="AM12" s="117"/>
    </row>
    <row r="13" s="33" customFormat="true" ht="13.5" hidden="false" customHeight="true" outlineLevel="0" collapsed="false">
      <c r="A13" s="91" t="n">
        <v>19</v>
      </c>
      <c r="B13" s="92" t="s">
        <v>75</v>
      </c>
      <c r="C13" s="92" t="s">
        <v>50</v>
      </c>
      <c r="D13" s="92" t="s">
        <v>76</v>
      </c>
      <c r="E13" s="93" t="s">
        <v>26</v>
      </c>
      <c r="F13" s="94" t="n">
        <v>13</v>
      </c>
      <c r="G13" s="118" t="s">
        <v>77</v>
      </c>
      <c r="H13" s="96" t="e">
        <f aca="false">(LEFT(G13,2)*60+RIGHT(G13,5))</f>
        <v>#VALUE!</v>
      </c>
      <c r="I13" s="97" t="e">
        <f aca="false">H13*100/$H$53-100</f>
        <v>#VALUE!</v>
      </c>
      <c r="J13" s="98"/>
      <c r="K13" s="99"/>
      <c r="L13" s="100"/>
      <c r="M13" s="101"/>
      <c r="N13" s="102" t="n">
        <v>3</v>
      </c>
      <c r="O13" s="103" t="s">
        <v>78</v>
      </c>
      <c r="P13" s="103" t="e">
        <f aca="false">LEFT(O13,2)*60+RIGHT(O13,5)</f>
        <v>#VALUE!</v>
      </c>
      <c r="Q13" s="104" t="e">
        <f aca="false">P13*100/$P$53-100</f>
        <v>#VALUE!</v>
      </c>
      <c r="R13" s="105" t="n">
        <v>6</v>
      </c>
      <c r="S13" s="106" t="s">
        <v>79</v>
      </c>
      <c r="T13" s="107" t="e">
        <f aca="false">LEFT(S13,2)*60+RIGHT(S13,5)</f>
        <v>#VALUE!</v>
      </c>
      <c r="U13" s="107" t="e">
        <f aca="false">T13*100/$T$53-100</f>
        <v>#VALUE!</v>
      </c>
      <c r="V13" s="102" t="n">
        <v>13</v>
      </c>
      <c r="W13" s="103" t="s">
        <v>80</v>
      </c>
      <c r="X13" s="108" t="e">
        <f aca="false">LEFT(W13,2)*60+RIGHT(W13,5)</f>
        <v>#VALUE!</v>
      </c>
      <c r="Y13" s="104" t="e">
        <f aca="false">X13*100/$X$53-100</f>
        <v>#VALUE!</v>
      </c>
      <c r="Z13" s="109" t="n">
        <v>4</v>
      </c>
      <c r="AA13" s="110" t="s">
        <v>56</v>
      </c>
      <c r="AB13" s="111" t="e">
        <f aca="false">LEFT(AA13,2)*60+RIGHT(AA13,5)</f>
        <v>#VALUE!</v>
      </c>
      <c r="AC13" s="112" t="e">
        <f aca="false">AB13*100/$AB$53-100</f>
        <v>#VALUE!</v>
      </c>
      <c r="AD13" s="113" t="str">
        <f aca="false">IF(AF13=6,SUM(AG13:AL13)-MAX(AG13:AL13),IF(AF13=5,SUM(AG13:AL13),""))</f>
        <v/>
      </c>
      <c r="AE13" s="114" t="n">
        <v>7</v>
      </c>
      <c r="AF13" s="115" t="n">
        <f aca="false">COUNT(AG13:AL13)</f>
        <v>0</v>
      </c>
      <c r="AG13" s="116" t="e">
        <f aca="false">IF(I13="","",I13)</f>
        <v>#VALUE!</v>
      </c>
      <c r="AH13" s="116" t="str">
        <f aca="false">IF(M13="","",M13)</f>
        <v/>
      </c>
      <c r="AI13" s="116" t="e">
        <f aca="false">IF(Q13="","",Q13)</f>
        <v>#VALUE!</v>
      </c>
      <c r="AJ13" s="116" t="e">
        <f aca="false">IF(U13="","",U13)</f>
        <v>#VALUE!</v>
      </c>
      <c r="AK13" s="116" t="e">
        <f aca="false">IF(Y13="","",Y13)</f>
        <v>#VALUE!</v>
      </c>
      <c r="AL13" s="116" t="e">
        <f aca="false">IF(AC13="","",AC13)</f>
        <v>#VALUE!</v>
      </c>
      <c r="AM13" s="117"/>
    </row>
    <row r="14" s="33" customFormat="true" ht="13.5" hidden="false" customHeight="true" outlineLevel="0" collapsed="false">
      <c r="A14" s="91" t="n">
        <v>4</v>
      </c>
      <c r="B14" s="92" t="s">
        <v>49</v>
      </c>
      <c r="C14" s="92" t="s">
        <v>81</v>
      </c>
      <c r="D14" s="92" t="s">
        <v>82</v>
      </c>
      <c r="E14" s="93" t="s">
        <v>26</v>
      </c>
      <c r="F14" s="94" t="n">
        <v>6</v>
      </c>
      <c r="G14" s="118" t="s">
        <v>83</v>
      </c>
      <c r="H14" s="96" t="e">
        <f aca="false">(LEFT(G14,2)*60+RIGHT(G14,5))</f>
        <v>#VALUE!</v>
      </c>
      <c r="I14" s="97" t="e">
        <f aca="false">H14*100/$H$53-100</f>
        <v>#VALUE!</v>
      </c>
      <c r="J14" s="98" t="n">
        <v>10</v>
      </c>
      <c r="K14" s="99" t="s">
        <v>84</v>
      </c>
      <c r="L14" s="100" t="e">
        <f aca="false">LEFT(K14,2)*60+RIGHT(K14,5)</f>
        <v>#VALUE!</v>
      </c>
      <c r="M14" s="101" t="e">
        <f aca="false">L14*100/$L$53-100</f>
        <v>#VALUE!</v>
      </c>
      <c r="N14" s="102" t="n">
        <v>12</v>
      </c>
      <c r="O14" s="103" t="s">
        <v>85</v>
      </c>
      <c r="P14" s="103" t="e">
        <f aca="false">LEFT(O14,2)*60+RIGHT(O14,5)</f>
        <v>#VALUE!</v>
      </c>
      <c r="Q14" s="104" t="e">
        <f aca="false">P14*100/$P$53-100</f>
        <v>#VALUE!</v>
      </c>
      <c r="R14" s="105" t="n">
        <v>8</v>
      </c>
      <c r="S14" s="106" t="s">
        <v>86</v>
      </c>
      <c r="T14" s="107" t="e">
        <f aca="false">LEFT(S14,2)*60+RIGHT(S14,5)</f>
        <v>#VALUE!</v>
      </c>
      <c r="U14" s="107" t="e">
        <f aca="false">T14*100/$T$53-100</f>
        <v>#VALUE!</v>
      </c>
      <c r="V14" s="102" t="n">
        <v>10</v>
      </c>
      <c r="W14" s="103" t="s">
        <v>87</v>
      </c>
      <c r="X14" s="108" t="e">
        <f aca="false">LEFT(W14,2)*60+RIGHT(W14,5)</f>
        <v>#VALUE!</v>
      </c>
      <c r="Y14" s="104" t="e">
        <f aca="false">X14*100/$X$53-100</f>
        <v>#VALUE!</v>
      </c>
      <c r="Z14" s="109" t="n">
        <v>8</v>
      </c>
      <c r="AA14" s="110" t="s">
        <v>88</v>
      </c>
      <c r="AB14" s="111" t="e">
        <f aca="false">LEFT(AA14,2)*60+RIGHT(AA14,5)</f>
        <v>#VALUE!</v>
      </c>
      <c r="AC14" s="112" t="e">
        <f aca="false">AB14*100/$AB$53-100</f>
        <v>#VALUE!</v>
      </c>
      <c r="AD14" s="113" t="str">
        <f aca="false">IF(AF14=6,SUM(AG14:AL14)-MAX(AG14:AL14),IF(AF14=5,SUM(AG14:AL14),""))</f>
        <v/>
      </c>
      <c r="AE14" s="114" t="n">
        <v>8</v>
      </c>
      <c r="AF14" s="115" t="n">
        <f aca="false">COUNT(AG14:AL14)</f>
        <v>0</v>
      </c>
      <c r="AG14" s="116" t="e">
        <f aca="false">IF(I14="","",I14)</f>
        <v>#VALUE!</v>
      </c>
      <c r="AH14" s="116" t="e">
        <f aca="false">IF(M14="","",M14)</f>
        <v>#VALUE!</v>
      </c>
      <c r="AI14" s="116" t="e">
        <f aca="false">IF(Q14="","",Q14)</f>
        <v>#VALUE!</v>
      </c>
      <c r="AJ14" s="116" t="e">
        <f aca="false">IF(U14="","",U14)</f>
        <v>#VALUE!</v>
      </c>
      <c r="AK14" s="116" t="e">
        <f aca="false">IF(Y14="","",Y14)</f>
        <v>#VALUE!</v>
      </c>
      <c r="AL14" s="116" t="e">
        <f aca="false">IF(AC14="","",AC14)</f>
        <v>#VALUE!</v>
      </c>
      <c r="AM14" s="117"/>
    </row>
    <row r="15" s="33" customFormat="true" ht="13.5" hidden="false" customHeight="true" outlineLevel="0" collapsed="false">
      <c r="A15" s="91" t="n">
        <v>14</v>
      </c>
      <c r="B15" s="92" t="s">
        <v>75</v>
      </c>
      <c r="C15" s="92" t="s">
        <v>89</v>
      </c>
      <c r="D15" s="92" t="s">
        <v>51</v>
      </c>
      <c r="E15" s="93" t="s">
        <v>26</v>
      </c>
      <c r="F15" s="94" t="n">
        <v>12</v>
      </c>
      <c r="G15" s="118" t="s">
        <v>47</v>
      </c>
      <c r="H15" s="96" t="e">
        <f aca="false">(LEFT(G15,2)*60+RIGHT(G15,5))</f>
        <v>#VALUE!</v>
      </c>
      <c r="I15" s="97" t="e">
        <f aca="false">H15*100/$H$53-100</f>
        <v>#VALUE!</v>
      </c>
      <c r="J15" s="98" t="n">
        <v>5</v>
      </c>
      <c r="K15" s="99" t="s">
        <v>90</v>
      </c>
      <c r="L15" s="100" t="e">
        <f aca="false">LEFT(K15,2)*60+RIGHT(K15,5)</f>
        <v>#VALUE!</v>
      </c>
      <c r="M15" s="101" t="e">
        <f aca="false">L15*100/$L$53-100</f>
        <v>#VALUE!</v>
      </c>
      <c r="N15" s="102" t="n">
        <v>7</v>
      </c>
      <c r="O15" s="103" t="s">
        <v>91</v>
      </c>
      <c r="P15" s="103" t="e">
        <f aca="false">LEFT(O15,2)*60+RIGHT(O15,5)</f>
        <v>#VALUE!</v>
      </c>
      <c r="Q15" s="104" t="e">
        <f aca="false">P15*100/$P$53-100</f>
        <v>#VALUE!</v>
      </c>
      <c r="R15" s="105" t="n">
        <v>4</v>
      </c>
      <c r="S15" s="106" t="s">
        <v>92</v>
      </c>
      <c r="T15" s="107" t="e">
        <f aca="false">LEFT(S15,2)*60+RIGHT(S15,5)</f>
        <v>#VALUE!</v>
      </c>
      <c r="U15" s="107" t="e">
        <f aca="false">T15*100/$T$53-100</f>
        <v>#VALUE!</v>
      </c>
      <c r="V15" s="102" t="n">
        <v>14</v>
      </c>
      <c r="W15" s="103" t="s">
        <v>93</v>
      </c>
      <c r="X15" s="108" t="e">
        <f aca="false">LEFT(W15,2)*60+RIGHT(W15,5)</f>
        <v>#VALUE!</v>
      </c>
      <c r="Y15" s="104" t="e">
        <f aca="false">X15*100/$X$53-100</f>
        <v>#VALUE!</v>
      </c>
      <c r="Z15" s="109" t="n">
        <v>12</v>
      </c>
      <c r="AA15" s="110" t="s">
        <v>94</v>
      </c>
      <c r="AB15" s="111" t="e">
        <f aca="false">LEFT(AA15,2)*60+RIGHT(AA15,5)</f>
        <v>#VALUE!</v>
      </c>
      <c r="AC15" s="112" t="e">
        <f aca="false">AB15*100/$AB$53-100</f>
        <v>#VALUE!</v>
      </c>
      <c r="AD15" s="113" t="str">
        <f aca="false">IF(AF15=6,SUM(AG15:AL15)-MAX(AG15:AL15),IF(AF15=5,SUM(AG15:AL15),""))</f>
        <v/>
      </c>
      <c r="AE15" s="114" t="n">
        <v>9</v>
      </c>
      <c r="AF15" s="115" t="n">
        <f aca="false">COUNT(AG15:AL15)</f>
        <v>0</v>
      </c>
      <c r="AG15" s="116" t="e">
        <f aca="false">IF(I15="","",I15)</f>
        <v>#VALUE!</v>
      </c>
      <c r="AH15" s="116" t="e">
        <f aca="false">IF(M15="","",M15)</f>
        <v>#VALUE!</v>
      </c>
      <c r="AI15" s="116" t="e">
        <f aca="false">IF(Q15="","",Q15)</f>
        <v>#VALUE!</v>
      </c>
      <c r="AJ15" s="116" t="e">
        <f aca="false">IF(U15="","",U15)</f>
        <v>#VALUE!</v>
      </c>
      <c r="AK15" s="116" t="e">
        <f aca="false">IF(Y15="","",Y15)</f>
        <v>#VALUE!</v>
      </c>
      <c r="AL15" s="116" t="e">
        <f aca="false">IF(AC15="","",AC15)</f>
        <v>#VALUE!</v>
      </c>
      <c r="AM15" s="117"/>
    </row>
    <row r="16" s="33" customFormat="true" ht="13.5" hidden="false" customHeight="true" outlineLevel="0" collapsed="false">
      <c r="A16" s="91" t="n">
        <v>5</v>
      </c>
      <c r="B16" s="92" t="s">
        <v>49</v>
      </c>
      <c r="C16" s="92" t="s">
        <v>95</v>
      </c>
      <c r="D16" s="92" t="s">
        <v>96</v>
      </c>
      <c r="E16" s="93" t="s">
        <v>26</v>
      </c>
      <c r="F16" s="94" t="n">
        <v>3</v>
      </c>
      <c r="G16" s="118" t="s">
        <v>97</v>
      </c>
      <c r="H16" s="96" t="e">
        <f aca="false">(LEFT(G16,2)*60+RIGHT(G16,5))</f>
        <v>#VALUE!</v>
      </c>
      <c r="I16" s="97" t="e">
        <f aca="false">H16*100/$H$53-100</f>
        <v>#VALUE!</v>
      </c>
      <c r="J16" s="98" t="n">
        <v>9</v>
      </c>
      <c r="K16" s="99" t="s">
        <v>98</v>
      </c>
      <c r="L16" s="100" t="e">
        <f aca="false">LEFT(K16,2)*60+RIGHT(K16,5)</f>
        <v>#VALUE!</v>
      </c>
      <c r="M16" s="101" t="e">
        <f aca="false">L16*100/$L$53-100</f>
        <v>#VALUE!</v>
      </c>
      <c r="N16" s="102" t="n">
        <v>5</v>
      </c>
      <c r="O16" s="103" t="s">
        <v>99</v>
      </c>
      <c r="P16" s="103" t="e">
        <f aca="false">LEFT(O16,2)*60+RIGHT(O16,5)</f>
        <v>#VALUE!</v>
      </c>
      <c r="Q16" s="104" t="e">
        <f aca="false">P16*100/$P$53-100</f>
        <v>#VALUE!</v>
      </c>
      <c r="R16" s="105" t="n">
        <v>18</v>
      </c>
      <c r="S16" s="106" t="s">
        <v>100</v>
      </c>
      <c r="T16" s="107" t="e">
        <f aca="false">LEFT(S16,2)*60+RIGHT(S16,5)</f>
        <v>#VALUE!</v>
      </c>
      <c r="U16" s="107" t="e">
        <f aca="false">T16*100/$T$53-100</f>
        <v>#VALUE!</v>
      </c>
      <c r="V16" s="102" t="n">
        <v>6</v>
      </c>
      <c r="W16" s="103" t="s">
        <v>101</v>
      </c>
      <c r="X16" s="108" t="e">
        <f aca="false">LEFT(W16,2)*60+RIGHT(W16,5)</f>
        <v>#VALUE!</v>
      </c>
      <c r="Y16" s="104" t="e">
        <f aca="false">X16*100/$X$53-100</f>
        <v>#VALUE!</v>
      </c>
      <c r="Z16" s="109" t="n">
        <v>15</v>
      </c>
      <c r="AA16" s="110" t="s">
        <v>102</v>
      </c>
      <c r="AB16" s="111" t="e">
        <f aca="false">LEFT(AA16,2)*60+RIGHT(AA16,5)</f>
        <v>#VALUE!</v>
      </c>
      <c r="AC16" s="112" t="e">
        <f aca="false">AB16*100/$AB$53-100</f>
        <v>#VALUE!</v>
      </c>
      <c r="AD16" s="113" t="str">
        <f aca="false">IF(AF16=6,SUM(AG16:AL16)-MAX(AG16:AL16),IF(AF16=5,SUM(AG16:AL16),""))</f>
        <v/>
      </c>
      <c r="AE16" s="114" t="n">
        <v>10</v>
      </c>
      <c r="AF16" s="115" t="n">
        <f aca="false">COUNT(AG16:AL16)</f>
        <v>0</v>
      </c>
      <c r="AG16" s="116" t="e">
        <f aca="false">IF(I16="","",I16)</f>
        <v>#VALUE!</v>
      </c>
      <c r="AH16" s="116" t="e">
        <f aca="false">IF(M16="","",M16)</f>
        <v>#VALUE!</v>
      </c>
      <c r="AI16" s="116" t="e">
        <f aca="false">IF(Q16="","",Q16)</f>
        <v>#VALUE!</v>
      </c>
      <c r="AJ16" s="116" t="e">
        <f aca="false">IF(U16="","",U16)</f>
        <v>#VALUE!</v>
      </c>
      <c r="AK16" s="116" t="e">
        <f aca="false">IF(Y16="","",Y16)</f>
        <v>#VALUE!</v>
      </c>
      <c r="AL16" s="116" t="e">
        <f aca="false">IF(AC16="","",AC16)</f>
        <v>#VALUE!</v>
      </c>
      <c r="AM16" s="117"/>
    </row>
    <row r="17" s="33" customFormat="true" ht="13.5" hidden="false" customHeight="true" outlineLevel="0" collapsed="false">
      <c r="A17" s="91" t="n">
        <v>21</v>
      </c>
      <c r="B17" s="92" t="s">
        <v>23</v>
      </c>
      <c r="C17" s="92" t="s">
        <v>103</v>
      </c>
      <c r="D17" s="92" t="s">
        <v>51</v>
      </c>
      <c r="E17" s="93" t="s">
        <v>26</v>
      </c>
      <c r="F17" s="94"/>
      <c r="G17" s="118"/>
      <c r="H17" s="96"/>
      <c r="I17" s="97"/>
      <c r="J17" s="98" t="n">
        <v>2</v>
      </c>
      <c r="K17" s="99" t="s">
        <v>104</v>
      </c>
      <c r="L17" s="100" t="e">
        <f aca="false">LEFT(K17,2)*60+RIGHT(K17,5)</f>
        <v>#VALUE!</v>
      </c>
      <c r="M17" s="101" t="e">
        <f aca="false">L17*100/$L$53-100</f>
        <v>#VALUE!</v>
      </c>
      <c r="N17" s="102" t="n">
        <v>6</v>
      </c>
      <c r="O17" s="103" t="s">
        <v>105</v>
      </c>
      <c r="P17" s="103" t="e">
        <f aca="false">LEFT(O17,2)*60+RIGHT(O17,5)</f>
        <v>#VALUE!</v>
      </c>
      <c r="Q17" s="104" t="e">
        <f aca="false">P17*100/$P$53-100</f>
        <v>#VALUE!</v>
      </c>
      <c r="R17" s="105" t="n">
        <v>9</v>
      </c>
      <c r="S17" s="106" t="s">
        <v>106</v>
      </c>
      <c r="T17" s="107" t="e">
        <f aca="false">LEFT(S17,2)*60+RIGHT(S17,5)</f>
        <v>#VALUE!</v>
      </c>
      <c r="U17" s="107" t="e">
        <f aca="false">T17*100/$T$53-100</f>
        <v>#VALUE!</v>
      </c>
      <c r="V17" s="102" t="n">
        <v>15</v>
      </c>
      <c r="W17" s="103" t="s">
        <v>107</v>
      </c>
      <c r="X17" s="108" t="e">
        <f aca="false">LEFT(W17,2)*60+RIGHT(W17,5)</f>
        <v>#VALUE!</v>
      </c>
      <c r="Y17" s="104" t="e">
        <f aca="false">X17*100/$X$53-100</f>
        <v>#VALUE!</v>
      </c>
      <c r="Z17" s="109" t="n">
        <v>9</v>
      </c>
      <c r="AA17" s="110" t="s">
        <v>108</v>
      </c>
      <c r="AB17" s="111" t="e">
        <f aca="false">LEFT(AA17,2)*60+RIGHT(AA17,5)</f>
        <v>#VALUE!</v>
      </c>
      <c r="AC17" s="112" t="e">
        <f aca="false">AB17*100/$AB$53-100</f>
        <v>#VALUE!</v>
      </c>
      <c r="AD17" s="113" t="str">
        <f aca="false">IF(AF17=6,SUM(AG17:AL17)-MAX(AG17:AL17),IF(AF17=5,SUM(AG17:AL17),""))</f>
        <v/>
      </c>
      <c r="AE17" s="114" t="n">
        <v>11</v>
      </c>
      <c r="AF17" s="115" t="n">
        <f aca="false">COUNT(AG17:AL17)</f>
        <v>0</v>
      </c>
      <c r="AG17" s="116" t="str">
        <f aca="false">IF(I17="","",I17)</f>
        <v/>
      </c>
      <c r="AH17" s="116" t="e">
        <f aca="false">IF(M17="","",M17)</f>
        <v>#VALUE!</v>
      </c>
      <c r="AI17" s="116" t="e">
        <f aca="false">IF(Q17="","",Q17)</f>
        <v>#VALUE!</v>
      </c>
      <c r="AJ17" s="116" t="e">
        <f aca="false">IF(U17="","",U17)</f>
        <v>#VALUE!</v>
      </c>
      <c r="AK17" s="116" t="e">
        <f aca="false">IF(Y17="","",Y17)</f>
        <v>#VALUE!</v>
      </c>
      <c r="AL17" s="116" t="e">
        <f aca="false">IF(AC17="","",AC17)</f>
        <v>#VALUE!</v>
      </c>
      <c r="AM17" s="117"/>
    </row>
    <row r="18" s="33" customFormat="true" ht="13.5" hidden="false" customHeight="true" outlineLevel="0" collapsed="false">
      <c r="A18" s="91" t="n">
        <v>17</v>
      </c>
      <c r="B18" s="92" t="s">
        <v>75</v>
      </c>
      <c r="C18" s="92" t="s">
        <v>109</v>
      </c>
      <c r="D18" s="92" t="s">
        <v>110</v>
      </c>
      <c r="E18" s="93" t="s">
        <v>26</v>
      </c>
      <c r="F18" s="94"/>
      <c r="G18" s="118"/>
      <c r="H18" s="96"/>
      <c r="I18" s="97"/>
      <c r="J18" s="98" t="n">
        <v>14</v>
      </c>
      <c r="K18" s="99" t="s">
        <v>111</v>
      </c>
      <c r="L18" s="100" t="e">
        <f aca="false">LEFT(K18,2)*60+RIGHT(K18,5)</f>
        <v>#VALUE!</v>
      </c>
      <c r="M18" s="101" t="e">
        <f aca="false">L18*100/$L$53-100</f>
        <v>#VALUE!</v>
      </c>
      <c r="N18" s="102" t="n">
        <v>8</v>
      </c>
      <c r="O18" s="103" t="s">
        <v>112</v>
      </c>
      <c r="P18" s="103" t="e">
        <f aca="false">LEFT(O18,2)*60+RIGHT(O18,5)</f>
        <v>#VALUE!</v>
      </c>
      <c r="Q18" s="104" t="e">
        <f aca="false">P18*100/$P$53-100</f>
        <v>#VALUE!</v>
      </c>
      <c r="R18" s="105" t="n">
        <v>14</v>
      </c>
      <c r="S18" s="106" t="s">
        <v>113</v>
      </c>
      <c r="T18" s="107" t="e">
        <f aca="false">LEFT(S18,2)*60+RIGHT(S18,5)</f>
        <v>#VALUE!</v>
      </c>
      <c r="U18" s="107" t="e">
        <f aca="false">T18*100/$T$53-100</f>
        <v>#VALUE!</v>
      </c>
      <c r="V18" s="102" t="n">
        <v>7</v>
      </c>
      <c r="W18" s="103" t="s">
        <v>113</v>
      </c>
      <c r="X18" s="108" t="e">
        <f aca="false">LEFT(W18,2)*60+RIGHT(W18,5)</f>
        <v>#VALUE!</v>
      </c>
      <c r="Y18" s="104" t="e">
        <f aca="false">X18*100/$X$53-100</f>
        <v>#VALUE!</v>
      </c>
      <c r="Z18" s="109" t="n">
        <v>7</v>
      </c>
      <c r="AA18" s="110" t="s">
        <v>114</v>
      </c>
      <c r="AB18" s="111" t="e">
        <f aca="false">LEFT(AA18,2)*60+RIGHT(AA18,5)</f>
        <v>#VALUE!</v>
      </c>
      <c r="AC18" s="112" t="e">
        <f aca="false">AB18*100/$AB$53-100</f>
        <v>#VALUE!</v>
      </c>
      <c r="AD18" s="113" t="str">
        <f aca="false">IF(AF18=6,SUM(AG18:AL18)-MAX(AG18:AL18),IF(AF18=5,SUM(AG18:AL18),""))</f>
        <v/>
      </c>
      <c r="AE18" s="114" t="n">
        <v>12</v>
      </c>
      <c r="AF18" s="115" t="n">
        <f aca="false">COUNT(AG18:AL18)</f>
        <v>0</v>
      </c>
      <c r="AG18" s="116" t="str">
        <f aca="false">IF(I18="","",I18)</f>
        <v/>
      </c>
      <c r="AH18" s="116" t="e">
        <f aca="false">IF(M18="","",M18)</f>
        <v>#VALUE!</v>
      </c>
      <c r="AI18" s="116" t="e">
        <f aca="false">IF(Q18="","",Q18)</f>
        <v>#VALUE!</v>
      </c>
      <c r="AJ18" s="116" t="e">
        <f aca="false">IF(U18="","",U18)</f>
        <v>#VALUE!</v>
      </c>
      <c r="AK18" s="116" t="e">
        <f aca="false">IF(Y18="","",Y18)</f>
        <v>#VALUE!</v>
      </c>
      <c r="AL18" s="116" t="e">
        <f aca="false">IF(AC18="","",AC18)</f>
        <v>#VALUE!</v>
      </c>
      <c r="AM18" s="117"/>
    </row>
    <row r="19" s="33" customFormat="true" ht="13.5" hidden="false" customHeight="true" outlineLevel="0" collapsed="false">
      <c r="A19" s="91" t="n">
        <v>13</v>
      </c>
      <c r="B19" s="92" t="s">
        <v>75</v>
      </c>
      <c r="C19" s="92" t="s">
        <v>115</v>
      </c>
      <c r="D19" s="92" t="s">
        <v>116</v>
      </c>
      <c r="E19" s="93" t="s">
        <v>26</v>
      </c>
      <c r="F19" s="94" t="n">
        <v>14</v>
      </c>
      <c r="G19" s="118" t="s">
        <v>106</v>
      </c>
      <c r="H19" s="96" t="e">
        <f aca="false">(LEFT(G19,2)*60+RIGHT(G19,5))</f>
        <v>#VALUE!</v>
      </c>
      <c r="I19" s="97" t="e">
        <f aca="false">H19*100/$H$53-100</f>
        <v>#VALUE!</v>
      </c>
      <c r="J19" s="98"/>
      <c r="K19" s="99"/>
      <c r="L19" s="100"/>
      <c r="M19" s="101"/>
      <c r="N19" s="102" t="n">
        <v>16</v>
      </c>
      <c r="O19" s="103" t="s">
        <v>117</v>
      </c>
      <c r="P19" s="103" t="e">
        <f aca="false">LEFT(O19,2)*60+RIGHT(O19,5)</f>
        <v>#VALUE!</v>
      </c>
      <c r="Q19" s="104" t="e">
        <f aca="false">P19*100/$P$53-100</f>
        <v>#VALUE!</v>
      </c>
      <c r="R19" s="105" t="n">
        <v>11</v>
      </c>
      <c r="S19" s="106" t="s">
        <v>118</v>
      </c>
      <c r="T19" s="107" t="e">
        <f aca="false">LEFT(S19,2)*60+RIGHT(S19,5)</f>
        <v>#VALUE!</v>
      </c>
      <c r="U19" s="107" t="e">
        <f aca="false">T19*100/$T$53-100</f>
        <v>#VALUE!</v>
      </c>
      <c r="V19" s="102" t="n">
        <v>16</v>
      </c>
      <c r="W19" s="103" t="s">
        <v>119</v>
      </c>
      <c r="X19" s="108" t="e">
        <f aca="false">LEFT(W19,2)*60+RIGHT(W19,5)</f>
        <v>#VALUE!</v>
      </c>
      <c r="Y19" s="104" t="e">
        <f aca="false">X19*100/$X$53-100</f>
        <v>#VALUE!</v>
      </c>
      <c r="Z19" s="109" t="n">
        <v>18</v>
      </c>
      <c r="AA19" s="110" t="s">
        <v>120</v>
      </c>
      <c r="AB19" s="111" t="e">
        <f aca="false">LEFT(AA19,2)*60+RIGHT(AA19,5)</f>
        <v>#VALUE!</v>
      </c>
      <c r="AC19" s="112" t="e">
        <f aca="false">AB19*100/$AB$53-100</f>
        <v>#VALUE!</v>
      </c>
      <c r="AD19" s="113" t="str">
        <f aca="false">IF(AF19=6,SUM(AG19:AL19)-MAX(AG19:AL19),IF(AF19=5,SUM(AG19:AL19),""))</f>
        <v/>
      </c>
      <c r="AE19" s="114" t="n">
        <v>13</v>
      </c>
      <c r="AF19" s="115" t="n">
        <f aca="false">COUNT(AG19:AL19)</f>
        <v>0</v>
      </c>
      <c r="AG19" s="116" t="e">
        <f aca="false">IF(I19="","",I19)</f>
        <v>#VALUE!</v>
      </c>
      <c r="AH19" s="116" t="str">
        <f aca="false">IF(M19="","",M19)</f>
        <v/>
      </c>
      <c r="AI19" s="116" t="e">
        <f aca="false">IF(Q19="","",Q19)</f>
        <v>#VALUE!</v>
      </c>
      <c r="AJ19" s="116" t="e">
        <f aca="false">IF(U19="","",U19)</f>
        <v>#VALUE!</v>
      </c>
      <c r="AK19" s="116" t="e">
        <f aca="false">IF(Y19="","",Y19)</f>
        <v>#VALUE!</v>
      </c>
      <c r="AL19" s="116" t="e">
        <f aca="false">IF(AC19="","",AC19)</f>
        <v>#VALUE!</v>
      </c>
      <c r="AM19" s="117"/>
    </row>
    <row r="20" s="33" customFormat="true" ht="13.5" hidden="false" customHeight="true" outlineLevel="0" collapsed="false">
      <c r="A20" s="91" t="n">
        <v>26</v>
      </c>
      <c r="B20" s="92" t="s">
        <v>23</v>
      </c>
      <c r="C20" s="92" t="s">
        <v>121</v>
      </c>
      <c r="D20" s="92" t="s">
        <v>122</v>
      </c>
      <c r="E20" s="93" t="s">
        <v>26</v>
      </c>
      <c r="F20" s="94" t="n">
        <v>15</v>
      </c>
      <c r="G20" s="118" t="s">
        <v>123</v>
      </c>
      <c r="H20" s="96" t="e">
        <f aca="false">(LEFT(G20,2)*60+RIGHT(G20,5))</f>
        <v>#VALUE!</v>
      </c>
      <c r="I20" s="97" t="e">
        <f aca="false">H20*100/$H$53-100</f>
        <v>#VALUE!</v>
      </c>
      <c r="J20" s="98" t="n">
        <v>11</v>
      </c>
      <c r="K20" s="99" t="s">
        <v>124</v>
      </c>
      <c r="L20" s="100" t="e">
        <f aca="false">LEFT(K20,2)*60+RIGHT(K20,5)</f>
        <v>#VALUE!</v>
      </c>
      <c r="M20" s="101" t="e">
        <f aca="false">L20*100/$L$53-100</f>
        <v>#VALUE!</v>
      </c>
      <c r="N20" s="102" t="n">
        <v>19</v>
      </c>
      <c r="O20" s="103" t="s">
        <v>125</v>
      </c>
      <c r="P20" s="103" t="e">
        <f aca="false">LEFT(O20,2)*60+RIGHT(O20,5)</f>
        <v>#VALUE!</v>
      </c>
      <c r="Q20" s="104" t="e">
        <f aca="false">P20*100/$P$53-100</f>
        <v>#VALUE!</v>
      </c>
      <c r="R20" s="105" t="n">
        <v>10</v>
      </c>
      <c r="S20" s="106" t="s">
        <v>126</v>
      </c>
      <c r="T20" s="107" t="e">
        <f aca="false">LEFT(S20,2)*60+RIGHT(S20,5)</f>
        <v>#VALUE!</v>
      </c>
      <c r="U20" s="107" t="e">
        <f aca="false">T20*100/$T$53-100</f>
        <v>#VALUE!</v>
      </c>
      <c r="V20" s="102" t="n">
        <v>18</v>
      </c>
      <c r="W20" s="103" t="s">
        <v>127</v>
      </c>
      <c r="X20" s="108" t="e">
        <f aca="false">LEFT(W20,2)*60+RIGHT(W20,5)</f>
        <v>#VALUE!</v>
      </c>
      <c r="Y20" s="104" t="e">
        <f aca="false">X20*100/$X$53-100</f>
        <v>#VALUE!</v>
      </c>
      <c r="Z20" s="109" t="n">
        <v>14</v>
      </c>
      <c r="AA20" s="110" t="s">
        <v>128</v>
      </c>
      <c r="AB20" s="111" t="e">
        <f aca="false">LEFT(AA20,2)*60+RIGHT(AA20,5)</f>
        <v>#VALUE!</v>
      </c>
      <c r="AC20" s="112" t="e">
        <f aca="false">AB20*100/$AB$53-100</f>
        <v>#VALUE!</v>
      </c>
      <c r="AD20" s="113" t="str">
        <f aca="false">IF(AF20=6,SUM(AG20:AL20)-MAX(AG20:AL20),IF(AF20=5,SUM(AG20:AL20),""))</f>
        <v/>
      </c>
      <c r="AE20" s="114" t="n">
        <v>14</v>
      </c>
      <c r="AF20" s="115" t="n">
        <f aca="false">COUNT(AG20:AL20)</f>
        <v>0</v>
      </c>
      <c r="AG20" s="116" t="e">
        <f aca="false">IF(I20="","",I20)</f>
        <v>#VALUE!</v>
      </c>
      <c r="AH20" s="116" t="e">
        <f aca="false">IF(M20="","",M20)</f>
        <v>#VALUE!</v>
      </c>
      <c r="AI20" s="116" t="e">
        <f aca="false">IF(Q20="","",Q20)</f>
        <v>#VALUE!</v>
      </c>
      <c r="AJ20" s="116" t="e">
        <f aca="false">IF(U20="","",U20)</f>
        <v>#VALUE!</v>
      </c>
      <c r="AK20" s="116" t="e">
        <f aca="false">IF(Y20="","",Y20)</f>
        <v>#VALUE!</v>
      </c>
      <c r="AL20" s="116" t="e">
        <f aca="false">IF(AC20="","",AC20)</f>
        <v>#VALUE!</v>
      </c>
      <c r="AM20" s="117"/>
    </row>
    <row r="21" s="33" customFormat="true" ht="13.5" hidden="false" customHeight="true" outlineLevel="0" collapsed="false">
      <c r="A21" s="91" t="n">
        <v>22</v>
      </c>
      <c r="B21" s="92" t="s">
        <v>23</v>
      </c>
      <c r="C21" s="92" t="s">
        <v>129</v>
      </c>
      <c r="D21" s="92" t="s">
        <v>130</v>
      </c>
      <c r="E21" s="93" t="s">
        <v>26</v>
      </c>
      <c r="F21" s="94" t="n">
        <v>16</v>
      </c>
      <c r="G21" s="118" t="s">
        <v>72</v>
      </c>
      <c r="H21" s="96" t="e">
        <f aca="false">(LEFT(G21,2)*60+RIGHT(G21,5))</f>
        <v>#VALUE!</v>
      </c>
      <c r="I21" s="97" t="e">
        <f aca="false">H21*100/$H$53-100</f>
        <v>#VALUE!</v>
      </c>
      <c r="J21" s="98"/>
      <c r="K21" s="99"/>
      <c r="L21" s="100"/>
      <c r="M21" s="101"/>
      <c r="N21" s="102" t="n">
        <v>10</v>
      </c>
      <c r="O21" s="103" t="s">
        <v>131</v>
      </c>
      <c r="P21" s="103" t="e">
        <f aca="false">LEFT(O21,2)*60+RIGHT(O21,5)</f>
        <v>#VALUE!</v>
      </c>
      <c r="Q21" s="104" t="e">
        <f aca="false">P21*100/$P$53-100</f>
        <v>#VALUE!</v>
      </c>
      <c r="R21" s="105" t="n">
        <v>16</v>
      </c>
      <c r="S21" s="106" t="s">
        <v>132</v>
      </c>
      <c r="T21" s="107" t="e">
        <f aca="false">LEFT(S21,2)*60+RIGHT(S21,5)</f>
        <v>#VALUE!</v>
      </c>
      <c r="U21" s="107" t="e">
        <f aca="false">T21*100/$T$53-100</f>
        <v>#VALUE!</v>
      </c>
      <c r="V21" s="102" t="n">
        <v>19</v>
      </c>
      <c r="W21" s="103" t="s">
        <v>133</v>
      </c>
      <c r="X21" s="108" t="e">
        <f aca="false">LEFT(W21,2)*60+RIGHT(W21,5)</f>
        <v>#VALUE!</v>
      </c>
      <c r="Y21" s="104" t="e">
        <f aca="false">X21*100/$X$53-100</f>
        <v>#VALUE!</v>
      </c>
      <c r="Z21" s="109" t="n">
        <v>17</v>
      </c>
      <c r="AA21" s="110" t="s">
        <v>134</v>
      </c>
      <c r="AB21" s="111" t="e">
        <f aca="false">LEFT(AA21,2)*60+RIGHT(AA21,5)</f>
        <v>#VALUE!</v>
      </c>
      <c r="AC21" s="112" t="e">
        <f aca="false">AB21*100/$AB$53-100</f>
        <v>#VALUE!</v>
      </c>
      <c r="AD21" s="113" t="str">
        <f aca="false">IF(AF21=6,SUM(AG21:AL21)-MAX(AG21:AL21),IF(AF21=5,SUM(AG21:AL21),""))</f>
        <v/>
      </c>
      <c r="AE21" s="114" t="n">
        <v>15</v>
      </c>
      <c r="AF21" s="115" t="n">
        <f aca="false">COUNT(AG21:AL21)</f>
        <v>0</v>
      </c>
      <c r="AG21" s="116" t="e">
        <f aca="false">IF(I21="","",I21)</f>
        <v>#VALUE!</v>
      </c>
      <c r="AH21" s="116" t="str">
        <f aca="false">IF(M21="","",M21)</f>
        <v/>
      </c>
      <c r="AI21" s="116" t="e">
        <f aca="false">IF(Q21="","",Q21)</f>
        <v>#VALUE!</v>
      </c>
      <c r="AJ21" s="116" t="e">
        <f aca="false">IF(U21="","",U21)</f>
        <v>#VALUE!</v>
      </c>
      <c r="AK21" s="116" t="e">
        <f aca="false">IF(Y21="","",Y21)</f>
        <v>#VALUE!</v>
      </c>
      <c r="AL21" s="116" t="e">
        <f aca="false">IF(AC21="","",AC21)</f>
        <v>#VALUE!</v>
      </c>
      <c r="AM21" s="117"/>
    </row>
    <row r="22" s="33" customFormat="true" ht="13.5" hidden="false" customHeight="true" outlineLevel="0" collapsed="false">
      <c r="A22" s="91" t="n">
        <v>15</v>
      </c>
      <c r="B22" s="92" t="s">
        <v>75</v>
      </c>
      <c r="C22" s="92" t="s">
        <v>135</v>
      </c>
      <c r="D22" s="92" t="s">
        <v>136</v>
      </c>
      <c r="E22" s="93" t="s">
        <v>26</v>
      </c>
      <c r="F22" s="94"/>
      <c r="G22" s="118"/>
      <c r="H22" s="96"/>
      <c r="I22" s="97"/>
      <c r="J22" s="98" t="n">
        <v>16</v>
      </c>
      <c r="K22" s="99" t="s">
        <v>137</v>
      </c>
      <c r="L22" s="100" t="e">
        <f aca="false">LEFT(K22,2)*60+RIGHT(K22,5)</f>
        <v>#VALUE!</v>
      </c>
      <c r="M22" s="101" t="e">
        <f aca="false">L22*100/$L$53-100</f>
        <v>#VALUE!</v>
      </c>
      <c r="N22" s="102" t="n">
        <v>21</v>
      </c>
      <c r="O22" s="103" t="s">
        <v>138</v>
      </c>
      <c r="P22" s="103" t="e">
        <f aca="false">LEFT(O22,2)*60+RIGHT(O22,5)</f>
        <v>#VALUE!</v>
      </c>
      <c r="Q22" s="104" t="e">
        <f aca="false">P22*100/$P$53-100</f>
        <v>#VALUE!</v>
      </c>
      <c r="R22" s="105" t="n">
        <v>12</v>
      </c>
      <c r="S22" s="106" t="s">
        <v>139</v>
      </c>
      <c r="T22" s="107" t="e">
        <f aca="false">LEFT(S22,2)*60+RIGHT(S22,5)</f>
        <v>#VALUE!</v>
      </c>
      <c r="U22" s="107" t="e">
        <f aca="false">T22*100/$T$53-100</f>
        <v>#VALUE!</v>
      </c>
      <c r="V22" s="102" t="n">
        <v>12</v>
      </c>
      <c r="W22" s="103" t="s">
        <v>140</v>
      </c>
      <c r="X22" s="108" t="e">
        <f aca="false">LEFT(W22,2)*60+RIGHT(W22,5)</f>
        <v>#VALUE!</v>
      </c>
      <c r="Y22" s="104" t="e">
        <f aca="false">X22*100/$X$53-100</f>
        <v>#VALUE!</v>
      </c>
      <c r="Z22" s="109" t="n">
        <v>13</v>
      </c>
      <c r="AA22" s="110" t="s">
        <v>141</v>
      </c>
      <c r="AB22" s="111" t="e">
        <f aca="false">LEFT(AA22,2)*60+RIGHT(AA22,5)</f>
        <v>#VALUE!</v>
      </c>
      <c r="AC22" s="112" t="e">
        <f aca="false">AB22*100/$AB$53-100</f>
        <v>#VALUE!</v>
      </c>
      <c r="AD22" s="113" t="str">
        <f aca="false">IF(AF22=6,SUM(AG22:AL22)-MAX(AG22:AL22),IF(AF22=5,SUM(AG22:AL22),""))</f>
        <v/>
      </c>
      <c r="AE22" s="114" t="n">
        <v>16</v>
      </c>
      <c r="AF22" s="115" t="n">
        <f aca="false">COUNT(AG22:AL22)</f>
        <v>0</v>
      </c>
      <c r="AG22" s="116" t="str">
        <f aca="false">IF(I22="","",I22)</f>
        <v/>
      </c>
      <c r="AH22" s="116" t="e">
        <f aca="false">IF(M22="","",M22)</f>
        <v>#VALUE!</v>
      </c>
      <c r="AI22" s="116" t="e">
        <f aca="false">IF(Q22="","",Q22)</f>
        <v>#VALUE!</v>
      </c>
      <c r="AJ22" s="116" t="e">
        <f aca="false">IF(U22="","",U22)</f>
        <v>#VALUE!</v>
      </c>
      <c r="AK22" s="116" t="e">
        <f aca="false">IF(Y22="","",Y22)</f>
        <v>#VALUE!</v>
      </c>
      <c r="AL22" s="116" t="e">
        <f aca="false">IF(AC22="","",AC22)</f>
        <v>#VALUE!</v>
      </c>
      <c r="AM22" s="117"/>
    </row>
    <row r="23" s="33" customFormat="true" ht="13.5" hidden="false" customHeight="true" outlineLevel="0" collapsed="false">
      <c r="A23" s="91" t="n">
        <v>16</v>
      </c>
      <c r="B23" s="92" t="s">
        <v>75</v>
      </c>
      <c r="C23" s="92" t="s">
        <v>142</v>
      </c>
      <c r="D23" s="92" t="s">
        <v>143</v>
      </c>
      <c r="E23" s="93" t="s">
        <v>26</v>
      </c>
      <c r="F23" s="94" t="n">
        <v>17</v>
      </c>
      <c r="G23" s="118" t="s">
        <v>144</v>
      </c>
      <c r="H23" s="96" t="e">
        <f aca="false">(LEFT(G23,2)*60+RIGHT(G23,5))</f>
        <v>#VALUE!</v>
      </c>
      <c r="I23" s="97" t="e">
        <f aca="false">H23*100/$H$53-100</f>
        <v>#VALUE!</v>
      </c>
      <c r="J23" s="98" t="n">
        <v>13</v>
      </c>
      <c r="K23" s="99" t="s">
        <v>145</v>
      </c>
      <c r="L23" s="100" t="e">
        <f aca="false">LEFT(K23,2)*60+RIGHT(K23,5)</f>
        <v>#VALUE!</v>
      </c>
      <c r="M23" s="101" t="e">
        <f aca="false">L23*100/$L$53-100</f>
        <v>#VALUE!</v>
      </c>
      <c r="N23" s="102" t="n">
        <v>18</v>
      </c>
      <c r="O23" s="103" t="s">
        <v>146</v>
      </c>
      <c r="P23" s="103" t="e">
        <f aca="false">LEFT(O23,2)*60+RIGHT(O23,5)</f>
        <v>#VALUE!</v>
      </c>
      <c r="Q23" s="104" t="e">
        <f aca="false">P23*100/$P$53-100</f>
        <v>#VALUE!</v>
      </c>
      <c r="R23" s="105" t="n">
        <v>19</v>
      </c>
      <c r="S23" s="106" t="s">
        <v>147</v>
      </c>
      <c r="T23" s="107" t="e">
        <f aca="false">LEFT(S23,2)*60+RIGHT(S23,5)</f>
        <v>#VALUE!</v>
      </c>
      <c r="U23" s="107" t="e">
        <f aca="false">T23*100/$T$53-100</f>
        <v>#VALUE!</v>
      </c>
      <c r="V23" s="102" t="n">
        <v>20</v>
      </c>
      <c r="W23" s="103" t="s">
        <v>148</v>
      </c>
      <c r="X23" s="108" t="e">
        <f aca="false">LEFT(W23,2)*60+RIGHT(W23,5)</f>
        <v>#VALUE!</v>
      </c>
      <c r="Y23" s="104" t="e">
        <f aca="false">X23*100/$X$53-100</f>
        <v>#VALUE!</v>
      </c>
      <c r="Z23" s="109"/>
      <c r="AA23" s="110"/>
      <c r="AB23" s="111"/>
      <c r="AC23" s="112"/>
      <c r="AD23" s="113" t="str">
        <f aca="false">IF(AF23=6,SUM(AG23:AL23)-MAX(AG23:AL23),IF(AF23=5,SUM(AG23:AL23),""))</f>
        <v/>
      </c>
      <c r="AE23" s="114" t="n">
        <v>17</v>
      </c>
      <c r="AF23" s="115" t="n">
        <f aca="false">COUNT(AG23:AL23)</f>
        <v>0</v>
      </c>
      <c r="AG23" s="116" t="e">
        <f aca="false">IF(I23="","",I23)</f>
        <v>#VALUE!</v>
      </c>
      <c r="AH23" s="116" t="e">
        <f aca="false">IF(M23="","",M23)</f>
        <v>#VALUE!</v>
      </c>
      <c r="AI23" s="116" t="e">
        <f aca="false">IF(Q23="","",Q23)</f>
        <v>#VALUE!</v>
      </c>
      <c r="AJ23" s="116" t="e">
        <f aca="false">IF(U23="","",U23)</f>
        <v>#VALUE!</v>
      </c>
      <c r="AK23" s="116" t="e">
        <f aca="false">IF(Y23="","",Y23)</f>
        <v>#VALUE!</v>
      </c>
      <c r="AL23" s="116" t="str">
        <f aca="false">IF(AC23="","",AC23)</f>
        <v/>
      </c>
      <c r="AM23" s="117"/>
    </row>
    <row r="24" s="33" customFormat="true" ht="13.5" hidden="false" customHeight="true" outlineLevel="0" collapsed="false">
      <c r="A24" s="91" t="n">
        <v>2</v>
      </c>
      <c r="B24" s="92" t="s">
        <v>49</v>
      </c>
      <c r="C24" s="92" t="s">
        <v>149</v>
      </c>
      <c r="D24" s="92" t="s">
        <v>150</v>
      </c>
      <c r="E24" s="93" t="s">
        <v>26</v>
      </c>
      <c r="F24" s="94" t="n">
        <v>9</v>
      </c>
      <c r="G24" s="118" t="s">
        <v>151</v>
      </c>
      <c r="H24" s="96" t="e">
        <f aca="false">(LEFT(G24,2)*60+RIGHT(G24,5))</f>
        <v>#VALUE!</v>
      </c>
      <c r="I24" s="97" t="e">
        <f aca="false">H24*100/$H$53-100</f>
        <v>#VALUE!</v>
      </c>
      <c r="J24" s="98" t="n">
        <v>8</v>
      </c>
      <c r="K24" s="99" t="s">
        <v>152</v>
      </c>
      <c r="L24" s="100" t="e">
        <f aca="false">LEFT(K24,2)*60+RIGHT(K24,5)</f>
        <v>#VALUE!</v>
      </c>
      <c r="M24" s="101" t="e">
        <f aca="false">L24*100/$L$53-100</f>
        <v>#VALUE!</v>
      </c>
      <c r="N24" s="102" t="n">
        <v>23</v>
      </c>
      <c r="O24" s="103" t="s">
        <v>153</v>
      </c>
      <c r="P24" s="103" t="e">
        <f aca="false">LEFT(O24,2)*60+RIGHT(O24,5)</f>
        <v>#VALUE!</v>
      </c>
      <c r="Q24" s="104" t="e">
        <f aca="false">P24*100/$P$53-100</f>
        <v>#VALUE!</v>
      </c>
      <c r="R24" s="105"/>
      <c r="S24" s="106"/>
      <c r="T24" s="107"/>
      <c r="U24" s="107"/>
      <c r="V24" s="102"/>
      <c r="W24" s="103"/>
      <c r="X24" s="108"/>
      <c r="Y24" s="104"/>
      <c r="Z24" s="109" t="n">
        <v>3</v>
      </c>
      <c r="AA24" s="110" t="s">
        <v>154</v>
      </c>
      <c r="AB24" s="111" t="e">
        <f aca="false">LEFT(AA24,2)*60+RIGHT(AA24,5)</f>
        <v>#VALUE!</v>
      </c>
      <c r="AC24" s="112" t="e">
        <f aca="false">AB24*100/$AB$53-100</f>
        <v>#VALUE!</v>
      </c>
      <c r="AD24" s="113" t="str">
        <f aca="false">IF(AF24=6,SUM(AG24:AL24)-MAX(AG24:AL24),IF(AF24=5,SUM(AG24:AL24),""))</f>
        <v/>
      </c>
      <c r="AE24" s="114"/>
      <c r="AF24" s="115" t="n">
        <f aca="false">COUNT(AG24:AL24)</f>
        <v>0</v>
      </c>
      <c r="AG24" s="116" t="e">
        <f aca="false">IF(I25="","",I25)</f>
        <v>#VALUE!</v>
      </c>
      <c r="AH24" s="116" t="e">
        <f aca="false">IF(M24="","",M24)</f>
        <v>#VALUE!</v>
      </c>
      <c r="AI24" s="116" t="e">
        <f aca="false">IF(Q24="","",Q24)</f>
        <v>#VALUE!</v>
      </c>
      <c r="AJ24" s="116" t="str">
        <f aca="false">IF(U24="","",U24)</f>
        <v/>
      </c>
      <c r="AK24" s="116" t="str">
        <f aca="false">IF(Y24="","",Y24)</f>
        <v/>
      </c>
      <c r="AL24" s="116" t="e">
        <f aca="false">IF(AC24="","",AC24)</f>
        <v>#VALUE!</v>
      </c>
      <c r="AM24" s="117"/>
    </row>
    <row r="25" s="33" customFormat="true" ht="13.5" hidden="false" customHeight="true" outlineLevel="0" collapsed="false">
      <c r="A25" s="91" t="n">
        <v>11</v>
      </c>
      <c r="B25" s="92" t="s">
        <v>58</v>
      </c>
      <c r="C25" s="92" t="s">
        <v>81</v>
      </c>
      <c r="D25" s="92" t="s">
        <v>155</v>
      </c>
      <c r="E25" s="93" t="s">
        <v>26</v>
      </c>
      <c r="F25" s="94" t="n">
        <v>10</v>
      </c>
      <c r="G25" s="118" t="s">
        <v>156</v>
      </c>
      <c r="H25" s="96" t="e">
        <f aca="false">(LEFT(G25,2)*60+RIGHT(G25,5))</f>
        <v>#VALUE!</v>
      </c>
      <c r="I25" s="97" t="e">
        <f aca="false">H25*100/$H$53-100</f>
        <v>#VALUE!</v>
      </c>
      <c r="J25" s="98"/>
      <c r="K25" s="99"/>
      <c r="L25" s="100"/>
      <c r="M25" s="101"/>
      <c r="N25" s="102"/>
      <c r="O25" s="103"/>
      <c r="P25" s="103"/>
      <c r="Q25" s="104"/>
      <c r="R25" s="105" t="n">
        <v>7</v>
      </c>
      <c r="S25" s="106" t="s">
        <v>157</v>
      </c>
      <c r="T25" s="107" t="e">
        <f aca="false">LEFT(S25,2)*60+RIGHT(S25,5)</f>
        <v>#VALUE!</v>
      </c>
      <c r="U25" s="107" t="e">
        <f aca="false">T25*100/$T$53-100</f>
        <v>#VALUE!</v>
      </c>
      <c r="V25" s="102" t="n">
        <v>11</v>
      </c>
      <c r="W25" s="103" t="s">
        <v>158</v>
      </c>
      <c r="X25" s="108" t="e">
        <f aca="false">LEFT(W25,2)*60+RIGHT(W25,5)</f>
        <v>#VALUE!</v>
      </c>
      <c r="Y25" s="104" t="e">
        <f aca="false">X25*100/$X$53-100</f>
        <v>#VALUE!</v>
      </c>
      <c r="Z25" s="109" t="n">
        <v>16</v>
      </c>
      <c r="AA25" s="110" t="s">
        <v>159</v>
      </c>
      <c r="AB25" s="111" t="e">
        <f aca="false">LEFT(AA25,2)*60+RIGHT(AA25,5)</f>
        <v>#VALUE!</v>
      </c>
      <c r="AC25" s="112" t="e">
        <f aca="false">AB25*100/$AB$53-100</f>
        <v>#VALUE!</v>
      </c>
      <c r="AD25" s="113" t="str">
        <f aca="false">IF(AF25=6,SUM(AG25:AL25)-MAX(AG25:AL25),IF(AF25=5,SUM(AG25:AL25),""))</f>
        <v/>
      </c>
      <c r="AE25" s="114"/>
      <c r="AF25" s="115" t="n">
        <f aca="false">COUNT(AG25:AL25)</f>
        <v>0</v>
      </c>
      <c r="AG25" s="116" t="e">
        <f aca="false">IF(I25="","",I25)</f>
        <v>#VALUE!</v>
      </c>
      <c r="AH25" s="116" t="str">
        <f aca="false">IF(M25="","",M25)</f>
        <v/>
      </c>
      <c r="AI25" s="116" t="str">
        <f aca="false">IF(Q25="","",Q25)</f>
        <v/>
      </c>
      <c r="AJ25" s="116" t="e">
        <f aca="false">IF(U25="","",U25)</f>
        <v>#VALUE!</v>
      </c>
      <c r="AK25" s="116" t="e">
        <f aca="false">IF(Y25="","",Y25)</f>
        <v>#VALUE!</v>
      </c>
      <c r="AL25" s="116" t="e">
        <f aca="false">IF(AC25="","",AC25)</f>
        <v>#VALUE!</v>
      </c>
      <c r="AM25" s="117"/>
    </row>
    <row r="26" s="33" customFormat="true" ht="13.5" hidden="false" customHeight="true" outlineLevel="0" collapsed="false">
      <c r="A26" s="91" t="n">
        <v>1</v>
      </c>
      <c r="B26" s="92" t="s">
        <v>49</v>
      </c>
      <c r="C26" s="92" t="s">
        <v>160</v>
      </c>
      <c r="D26" s="92" t="s">
        <v>161</v>
      </c>
      <c r="E26" s="93" t="s">
        <v>26</v>
      </c>
      <c r="F26" s="94" t="n">
        <v>18</v>
      </c>
      <c r="G26" s="118" t="s">
        <v>162</v>
      </c>
      <c r="H26" s="96" t="e">
        <f aca="false">(LEFT(G26,2)*60+RIGHT(G26,5))</f>
        <v>#VALUE!</v>
      </c>
      <c r="I26" s="97" t="e">
        <f aca="false">H26*100/$H$53-100</f>
        <v>#VALUE!</v>
      </c>
      <c r="J26" s="98"/>
      <c r="K26" s="99"/>
      <c r="L26" s="100"/>
      <c r="M26" s="101"/>
      <c r="N26" s="102"/>
      <c r="O26" s="103"/>
      <c r="P26" s="103"/>
      <c r="Q26" s="104"/>
      <c r="R26" s="105"/>
      <c r="S26" s="106"/>
      <c r="T26" s="107"/>
      <c r="U26" s="107"/>
      <c r="V26" s="102"/>
      <c r="W26" s="103"/>
      <c r="X26" s="108"/>
      <c r="Y26" s="104"/>
      <c r="Z26" s="109"/>
      <c r="AA26" s="110"/>
      <c r="AB26" s="111"/>
      <c r="AC26" s="112"/>
      <c r="AD26" s="113" t="str">
        <f aca="false">IF(AF26=6,SUM(AG26:AL26)-MAX(AG26:AL26),IF(AF26=5,SUM(AG26:AL26),""))</f>
        <v/>
      </c>
      <c r="AE26" s="114"/>
      <c r="AF26" s="115" t="n">
        <f aca="false">COUNT(AG26:AL26)</f>
        <v>0</v>
      </c>
      <c r="AG26" s="116" t="e">
        <f aca="false">IF(I26="","",I26)</f>
        <v>#VALUE!</v>
      </c>
      <c r="AH26" s="116" t="str">
        <f aca="false">IF(M26="","",M26)</f>
        <v/>
      </c>
      <c r="AI26" s="116" t="str">
        <f aca="false">IF(Q26="","",Q26)</f>
        <v/>
      </c>
      <c r="AJ26" s="116" t="str">
        <f aca="false">IF(U26="","",U26)</f>
        <v/>
      </c>
      <c r="AK26" s="116" t="str">
        <f aca="false">IF(Y26="","",Y26)</f>
        <v/>
      </c>
      <c r="AL26" s="116" t="str">
        <f aca="false">IF(AC26="","",AC26)</f>
        <v/>
      </c>
      <c r="AM26" s="117"/>
    </row>
    <row r="27" s="33" customFormat="true" ht="13.5" hidden="false" customHeight="true" outlineLevel="0" collapsed="false">
      <c r="A27" s="91" t="n">
        <v>6</v>
      </c>
      <c r="B27" s="92" t="s">
        <v>58</v>
      </c>
      <c r="C27" s="92" t="s">
        <v>163</v>
      </c>
      <c r="D27" s="92" t="s">
        <v>51</v>
      </c>
      <c r="E27" s="93" t="s">
        <v>26</v>
      </c>
      <c r="F27" s="94"/>
      <c r="G27" s="118"/>
      <c r="H27" s="96"/>
      <c r="I27" s="97"/>
      <c r="J27" s="98"/>
      <c r="K27" s="99"/>
      <c r="L27" s="100"/>
      <c r="M27" s="101"/>
      <c r="N27" s="102"/>
      <c r="O27" s="103"/>
      <c r="P27" s="103"/>
      <c r="Q27" s="104"/>
      <c r="R27" s="105"/>
      <c r="S27" s="106"/>
      <c r="T27" s="107"/>
      <c r="U27" s="107"/>
      <c r="V27" s="102"/>
      <c r="W27" s="103"/>
      <c r="X27" s="108"/>
      <c r="Y27" s="104"/>
      <c r="Z27" s="109"/>
      <c r="AA27" s="110"/>
      <c r="AB27" s="111"/>
      <c r="AC27" s="112"/>
      <c r="AD27" s="113" t="str">
        <f aca="false">IF(AF27=6,SUM(AG27:AL27)-MAX(AG27:AL27),IF(AF27=5,SUM(AG27:AL27),""))</f>
        <v/>
      </c>
      <c r="AE27" s="114"/>
      <c r="AF27" s="115" t="n">
        <f aca="false">COUNT(AG27:AL27)</f>
        <v>0</v>
      </c>
      <c r="AG27" s="116" t="str">
        <f aca="false">IF(I27="","",I27)</f>
        <v/>
      </c>
      <c r="AH27" s="116" t="str">
        <f aca="false">IF(M27="","",M27)</f>
        <v/>
      </c>
      <c r="AI27" s="116" t="str">
        <f aca="false">IF(Q27="","",Q27)</f>
        <v/>
      </c>
      <c r="AJ27" s="116" t="str">
        <f aca="false">IF(U27="","",U27)</f>
        <v/>
      </c>
      <c r="AK27" s="116" t="str">
        <f aca="false">IF(Y27="","",Y27)</f>
        <v/>
      </c>
      <c r="AL27" s="116" t="str">
        <f aca="false">IF(AC27="","",AC27)</f>
        <v/>
      </c>
      <c r="AM27" s="117"/>
    </row>
    <row r="28" s="33" customFormat="true" ht="13.5" hidden="false" customHeight="true" outlineLevel="0" collapsed="false">
      <c r="A28" s="91" t="n">
        <v>7</v>
      </c>
      <c r="B28" s="92" t="s">
        <v>58</v>
      </c>
      <c r="C28" s="92" t="s">
        <v>164</v>
      </c>
      <c r="D28" s="92" t="s">
        <v>165</v>
      </c>
      <c r="E28" s="93" t="s">
        <v>26</v>
      </c>
      <c r="F28" s="94"/>
      <c r="G28" s="118"/>
      <c r="H28" s="96"/>
      <c r="I28" s="97"/>
      <c r="J28" s="98" t="n">
        <v>15</v>
      </c>
      <c r="K28" s="99" t="s">
        <v>166</v>
      </c>
      <c r="L28" s="100" t="e">
        <f aca="false">LEFT(K28,2)*60+RIGHT(K28,5)</f>
        <v>#VALUE!</v>
      </c>
      <c r="M28" s="101" t="e">
        <f aca="false">L28*100/$L$53-100</f>
        <v>#VALUE!</v>
      </c>
      <c r="N28" s="102" t="n">
        <v>20</v>
      </c>
      <c r="O28" s="103" t="s">
        <v>167</v>
      </c>
      <c r="P28" s="103" t="e">
        <f aca="false">LEFT(O28,2)*60+RIGHT(O28,5)</f>
        <v>#VALUE!</v>
      </c>
      <c r="Q28" s="104" t="e">
        <f aca="false">P28*100/$P$53-100</f>
        <v>#VALUE!</v>
      </c>
      <c r="R28" s="105"/>
      <c r="S28" s="106"/>
      <c r="T28" s="107"/>
      <c r="U28" s="107"/>
      <c r="V28" s="102"/>
      <c r="W28" s="103"/>
      <c r="X28" s="108"/>
      <c r="Y28" s="104"/>
      <c r="Z28" s="109"/>
      <c r="AA28" s="110"/>
      <c r="AB28" s="111"/>
      <c r="AC28" s="112"/>
      <c r="AD28" s="113" t="str">
        <f aca="false">IF(AF28=6,SUM(AG28:AL28)-MAX(AG28:AL28),IF(AF28=5,SUM(AG28:AL28),""))</f>
        <v/>
      </c>
      <c r="AE28" s="119"/>
      <c r="AF28" s="115" t="n">
        <f aca="false">COUNT(AG28:AL28)</f>
        <v>0</v>
      </c>
      <c r="AG28" s="116" t="str">
        <f aca="false">IF(I28="","",I28)</f>
        <v/>
      </c>
      <c r="AH28" s="116" t="e">
        <f aca="false">IF(M28="","",M28)</f>
        <v>#VALUE!</v>
      </c>
      <c r="AI28" s="116" t="e">
        <f aca="false">IF(Q28="","",Q28)</f>
        <v>#VALUE!</v>
      </c>
      <c r="AJ28" s="116" t="str">
        <f aca="false">IF(U28="","",U28)</f>
        <v/>
      </c>
      <c r="AK28" s="116" t="str">
        <f aca="false">IF(Y28="","",Y28)</f>
        <v/>
      </c>
      <c r="AL28" s="116" t="str">
        <f aca="false">IF(AC28="","",AC28)</f>
        <v/>
      </c>
      <c r="AM28" s="117"/>
    </row>
    <row r="29" s="33" customFormat="true" ht="13.5" hidden="false" customHeight="true" outlineLevel="0" collapsed="false">
      <c r="A29" s="91" t="n">
        <v>8</v>
      </c>
      <c r="B29" s="92" t="s">
        <v>58</v>
      </c>
      <c r="C29" s="92" t="s">
        <v>168</v>
      </c>
      <c r="D29" s="92" t="s">
        <v>169</v>
      </c>
      <c r="E29" s="93" t="s">
        <v>26</v>
      </c>
      <c r="F29" s="94"/>
      <c r="G29" s="118"/>
      <c r="H29" s="96"/>
      <c r="I29" s="97"/>
      <c r="J29" s="98" t="n">
        <v>4</v>
      </c>
      <c r="K29" s="99" t="s">
        <v>170</v>
      </c>
      <c r="L29" s="100" t="e">
        <f aca="false">LEFT(K29,2)*60+RIGHT(K29,5)</f>
        <v>#VALUE!</v>
      </c>
      <c r="M29" s="101" t="e">
        <f aca="false">L29*100/$L$53-100</f>
        <v>#VALUE!</v>
      </c>
      <c r="N29" s="102" t="n">
        <v>15</v>
      </c>
      <c r="O29" s="103" t="s">
        <v>171</v>
      </c>
      <c r="P29" s="103" t="e">
        <f aca="false">LEFT(O29,2)*60+RIGHT(O29,5)</f>
        <v>#VALUE!</v>
      </c>
      <c r="Q29" s="104" t="e">
        <f aca="false">P29*100/$P$53-100</f>
        <v>#VALUE!</v>
      </c>
      <c r="R29" s="105"/>
      <c r="S29" s="106"/>
      <c r="T29" s="107"/>
      <c r="U29" s="107"/>
      <c r="V29" s="102"/>
      <c r="W29" s="103"/>
      <c r="X29" s="108"/>
      <c r="Y29" s="104"/>
      <c r="Z29" s="109"/>
      <c r="AA29" s="110"/>
      <c r="AB29" s="111"/>
      <c r="AC29" s="112"/>
      <c r="AD29" s="113" t="str">
        <f aca="false">IF(AF29=6,SUM(AG29:AL29)-MAX(AG29:AL29),IF(AF29=5,SUM(AG29:AL29),""))</f>
        <v/>
      </c>
      <c r="AE29" s="114"/>
      <c r="AF29" s="115" t="n">
        <f aca="false">COUNT(AG29:AL29)</f>
        <v>0</v>
      </c>
      <c r="AG29" s="116" t="str">
        <f aca="false">IF(I29="","",I29)</f>
        <v/>
      </c>
      <c r="AH29" s="116" t="e">
        <f aca="false">IF(M29="","",M29)</f>
        <v>#VALUE!</v>
      </c>
      <c r="AI29" s="116" t="e">
        <f aca="false">IF(Q29="","",Q29)</f>
        <v>#VALUE!</v>
      </c>
      <c r="AJ29" s="116" t="str">
        <f aca="false">IF(U29="","",U29)</f>
        <v/>
      </c>
      <c r="AK29" s="116" t="str">
        <f aca="false">IF(Y29="","",Y29)</f>
        <v/>
      </c>
      <c r="AL29" s="116" t="str">
        <f aca="false">IF(AC29="","",AC29)</f>
        <v/>
      </c>
      <c r="AM29" s="117"/>
    </row>
    <row r="30" s="33" customFormat="true" ht="13.5" hidden="false" customHeight="true" outlineLevel="0" collapsed="false">
      <c r="A30" s="91" t="n">
        <v>10</v>
      </c>
      <c r="B30" s="92" t="s">
        <v>58</v>
      </c>
      <c r="C30" s="92" t="s">
        <v>50</v>
      </c>
      <c r="D30" s="92" t="s">
        <v>172</v>
      </c>
      <c r="E30" s="93" t="s">
        <v>26</v>
      </c>
      <c r="F30" s="94"/>
      <c r="G30" s="118"/>
      <c r="H30" s="96"/>
      <c r="I30" s="97"/>
      <c r="J30" s="98"/>
      <c r="K30" s="99"/>
      <c r="L30" s="100"/>
      <c r="M30" s="101"/>
      <c r="N30" s="102" t="n">
        <v>9</v>
      </c>
      <c r="O30" s="103" t="s">
        <v>173</v>
      </c>
      <c r="P30" s="103" t="e">
        <f aca="false">LEFT(O30,2)*60+RIGHT(O30,5)</f>
        <v>#VALUE!</v>
      </c>
      <c r="Q30" s="104" t="e">
        <f aca="false">P30*100/$P$53-100</f>
        <v>#VALUE!</v>
      </c>
      <c r="R30" s="105" t="n">
        <v>17</v>
      </c>
      <c r="S30" s="106" t="s">
        <v>174</v>
      </c>
      <c r="T30" s="107" t="e">
        <f aca="false">LEFT(S30,2)*60+RIGHT(S30,5)</f>
        <v>#VALUE!</v>
      </c>
      <c r="U30" s="107" t="e">
        <f aca="false">T30*100/$T$53-100</f>
        <v>#VALUE!</v>
      </c>
      <c r="V30" s="102" t="n">
        <v>17</v>
      </c>
      <c r="W30" s="103" t="s">
        <v>175</v>
      </c>
      <c r="X30" s="108" t="e">
        <f aca="false">LEFT(W30,2)*60+RIGHT(W30,5)</f>
        <v>#VALUE!</v>
      </c>
      <c r="Y30" s="104" t="e">
        <f aca="false">X30*100/$X$53-100</f>
        <v>#VALUE!</v>
      </c>
      <c r="Z30" s="109"/>
      <c r="AA30" s="110"/>
      <c r="AB30" s="111"/>
      <c r="AC30" s="112"/>
      <c r="AD30" s="113" t="str">
        <f aca="false">IF(AF30=6,SUM(AG30:AL30)-MAX(AG30:AL30),IF(AF30=5,SUM(AG30:AL30),""))</f>
        <v/>
      </c>
      <c r="AE30" s="114"/>
      <c r="AF30" s="115" t="n">
        <f aca="false">COUNT(AG30:AL30)</f>
        <v>0</v>
      </c>
      <c r="AG30" s="116" t="str">
        <f aca="false">IF(I30="","",I30)</f>
        <v/>
      </c>
      <c r="AH30" s="116" t="str">
        <f aca="false">IF(M30="","",M30)</f>
        <v/>
      </c>
      <c r="AI30" s="116" t="e">
        <f aca="false">IF(Q30="","",Q30)</f>
        <v>#VALUE!</v>
      </c>
      <c r="AJ30" s="116" t="e">
        <f aca="false">IF(U30="","",U30)</f>
        <v>#VALUE!</v>
      </c>
      <c r="AK30" s="116" t="e">
        <f aca="false">IF(Y30="","",Y30)</f>
        <v>#VALUE!</v>
      </c>
      <c r="AL30" s="116" t="str">
        <f aca="false">IF(AC30="","",AC30)</f>
        <v/>
      </c>
      <c r="AM30" s="117"/>
    </row>
    <row r="31" s="33" customFormat="true" ht="13.5" hidden="false" customHeight="true" outlineLevel="0" collapsed="false">
      <c r="A31" s="91" t="n">
        <v>18</v>
      </c>
      <c r="B31" s="92" t="s">
        <v>75</v>
      </c>
      <c r="C31" s="92" t="s">
        <v>176</v>
      </c>
      <c r="D31" s="92" t="s">
        <v>177</v>
      </c>
      <c r="E31" s="93" t="s">
        <v>26</v>
      </c>
      <c r="F31" s="94" t="n">
        <v>19</v>
      </c>
      <c r="G31" s="118" t="s">
        <v>178</v>
      </c>
      <c r="H31" s="96" t="e">
        <f aca="false">(LEFT(G31,2)*60+RIGHT(G31,5))</f>
        <v>#VALUE!</v>
      </c>
      <c r="I31" s="97" t="e">
        <f aca="false">H31*100/$H$53-100</f>
        <v>#VALUE!</v>
      </c>
      <c r="J31" s="98" t="n">
        <v>18</v>
      </c>
      <c r="K31" s="99" t="s">
        <v>179</v>
      </c>
      <c r="L31" s="100" t="e">
        <f aca="false">LEFT(K31,2)*60+RIGHT(K31,5)</f>
        <v>#VALUE!</v>
      </c>
      <c r="M31" s="101" t="e">
        <f aca="false">L31*100/$L$53-100</f>
        <v>#VALUE!</v>
      </c>
      <c r="N31" s="102" t="n">
        <v>22</v>
      </c>
      <c r="O31" s="103" t="s">
        <v>180</v>
      </c>
      <c r="P31" s="103" t="e">
        <f aca="false">LEFT(O31,2)*60+RIGHT(O31,5)</f>
        <v>#VALUE!</v>
      </c>
      <c r="Q31" s="104" t="e">
        <f aca="false">P31*100/$P$53-100</f>
        <v>#VALUE!</v>
      </c>
      <c r="R31" s="105"/>
      <c r="S31" s="106"/>
      <c r="T31" s="107"/>
      <c r="U31" s="107"/>
      <c r="V31" s="102"/>
      <c r="W31" s="103"/>
      <c r="X31" s="108"/>
      <c r="Y31" s="104"/>
      <c r="Z31" s="109"/>
      <c r="AA31" s="110"/>
      <c r="AB31" s="111"/>
      <c r="AC31" s="112"/>
      <c r="AD31" s="113" t="str">
        <f aca="false">IF(AF31=6,SUM(AG31:AL31)-MAX(AG31:AL31),IF(AF31=5,SUM(AG31:AL31),""))</f>
        <v/>
      </c>
      <c r="AE31" s="114"/>
      <c r="AF31" s="115" t="n">
        <f aca="false">COUNT(AG31:AL31)</f>
        <v>0</v>
      </c>
      <c r="AG31" s="116" t="e">
        <f aca="false">IF(I31="","",I31)</f>
        <v>#VALUE!</v>
      </c>
      <c r="AH31" s="116" t="e">
        <f aca="false">IF(M31="","",M31)</f>
        <v>#VALUE!</v>
      </c>
      <c r="AI31" s="116" t="e">
        <f aca="false">IF(Q31="","",Q31)</f>
        <v>#VALUE!</v>
      </c>
      <c r="AJ31" s="116" t="str">
        <f aca="false">IF(U31="","",U31)</f>
        <v/>
      </c>
      <c r="AK31" s="116" t="str">
        <f aca="false">IF(Y31="","",Y31)</f>
        <v/>
      </c>
      <c r="AL31" s="116" t="str">
        <f aca="false">IF(AC31="","",AC31)</f>
        <v/>
      </c>
      <c r="AM31" s="117"/>
    </row>
    <row r="32" s="33" customFormat="true" ht="13.5" hidden="false" customHeight="true" outlineLevel="0" collapsed="false">
      <c r="A32" s="91" t="n">
        <v>24</v>
      </c>
      <c r="B32" s="92" t="s">
        <v>23</v>
      </c>
      <c r="C32" s="92" t="s">
        <v>181</v>
      </c>
      <c r="D32" s="92" t="s">
        <v>182</v>
      </c>
      <c r="E32" s="93" t="s">
        <v>26</v>
      </c>
      <c r="F32" s="94"/>
      <c r="G32" s="118"/>
      <c r="H32" s="96"/>
      <c r="I32" s="97"/>
      <c r="J32" s="98" t="n">
        <v>17</v>
      </c>
      <c r="K32" s="99" t="s">
        <v>183</v>
      </c>
      <c r="L32" s="100" t="e">
        <f aca="false">LEFT(K32,2)*60+RIGHT(K32,5)</f>
        <v>#VALUE!</v>
      </c>
      <c r="M32" s="101" t="e">
        <f aca="false">L32*100/$L$53-100</f>
        <v>#VALUE!</v>
      </c>
      <c r="N32" s="102" t="n">
        <v>14</v>
      </c>
      <c r="O32" s="103" t="s">
        <v>184</v>
      </c>
      <c r="P32" s="103" t="e">
        <f aca="false">LEFT(O32,2)*60+RIGHT(O32,5)</f>
        <v>#VALUE!</v>
      </c>
      <c r="Q32" s="104" t="e">
        <f aca="false">P32*100/$P$53-100</f>
        <v>#VALUE!</v>
      </c>
      <c r="R32" s="105"/>
      <c r="S32" s="106"/>
      <c r="T32" s="107"/>
      <c r="U32" s="107"/>
      <c r="V32" s="102" t="n">
        <v>21</v>
      </c>
      <c r="W32" s="103" t="s">
        <v>185</v>
      </c>
      <c r="X32" s="108" t="e">
        <f aca="false">LEFT(W32,2)*60+RIGHT(W32,5)</f>
        <v>#VALUE!</v>
      </c>
      <c r="Y32" s="104" t="e">
        <f aca="false">X32*100/$X$53-100</f>
        <v>#VALUE!</v>
      </c>
      <c r="Z32" s="109"/>
      <c r="AA32" s="110"/>
      <c r="AB32" s="111"/>
      <c r="AC32" s="112"/>
      <c r="AD32" s="113" t="str">
        <f aca="false">IF(AF32=6,SUM(AG32:AL32)-MAX(AG32:AL32),IF(AF32=5,SUM(AG32:AL32),""))</f>
        <v/>
      </c>
      <c r="AE32" s="114"/>
      <c r="AF32" s="115" t="n">
        <f aca="false">COUNT(AG32:AL32)</f>
        <v>0</v>
      </c>
      <c r="AG32" s="116" t="str">
        <f aca="false">IF(I32="","",I32)</f>
        <v/>
      </c>
      <c r="AH32" s="116" t="e">
        <f aca="false">IF(M32="","",M32)</f>
        <v>#VALUE!</v>
      </c>
      <c r="AI32" s="116" t="e">
        <f aca="false">IF(Q32="","",Q32)</f>
        <v>#VALUE!</v>
      </c>
      <c r="AJ32" s="116" t="str">
        <f aca="false">IF(U32="","",U32)</f>
        <v/>
      </c>
      <c r="AK32" s="116" t="e">
        <f aca="false">IF(Y32="","",Y32)</f>
        <v>#VALUE!</v>
      </c>
      <c r="AL32" s="116" t="str">
        <f aca="false">IF(AC32="","",AC32)</f>
        <v/>
      </c>
      <c r="AM32" s="117"/>
    </row>
    <row r="33" s="33" customFormat="true" ht="13.5" hidden="false" customHeight="true" outlineLevel="0" collapsed="false">
      <c r="A33" s="91" t="n">
        <v>149</v>
      </c>
      <c r="B33" s="92" t="s">
        <v>75</v>
      </c>
      <c r="C33" s="92" t="s">
        <v>186</v>
      </c>
      <c r="D33" s="92" t="s">
        <v>136</v>
      </c>
      <c r="E33" s="93" t="s">
        <v>26</v>
      </c>
      <c r="F33" s="94" t="n">
        <v>2</v>
      </c>
      <c r="G33" s="118" t="s">
        <v>187</v>
      </c>
      <c r="H33" s="96" t="e">
        <f aca="false">(LEFT(G33,2)*60+RIGHT(G33,5))</f>
        <v>#VALUE!</v>
      </c>
      <c r="I33" s="97" t="e">
        <f aca="false">H33*100/$H$53-100</f>
        <v>#VALUE!</v>
      </c>
      <c r="J33" s="98"/>
      <c r="K33" s="99"/>
      <c r="L33" s="120"/>
      <c r="M33" s="121"/>
      <c r="N33" s="102"/>
      <c r="O33" s="103"/>
      <c r="P33" s="104"/>
      <c r="Q33" s="104"/>
      <c r="R33" s="105"/>
      <c r="S33" s="106"/>
      <c r="T33" s="107"/>
      <c r="U33" s="107"/>
      <c r="V33" s="102" t="n">
        <v>8</v>
      </c>
      <c r="W33" s="103" t="s">
        <v>188</v>
      </c>
      <c r="X33" s="108" t="e">
        <f aca="false">LEFT(W33,2)*60+RIGHT(W33,5)</f>
        <v>#VALUE!</v>
      </c>
      <c r="Y33" s="104" t="e">
        <f aca="false">X33*100/$X$53-100</f>
        <v>#VALUE!</v>
      </c>
      <c r="Z33" s="109"/>
      <c r="AA33" s="110"/>
      <c r="AB33" s="111"/>
      <c r="AC33" s="122"/>
      <c r="AD33" s="113" t="str">
        <f aca="false">IF(AF33=6,SUM(AG33:AL33)-MAX(AG33:AL33),IF(AF33=5,SUM(AG33:AL33),""))</f>
        <v/>
      </c>
      <c r="AE33" s="114"/>
      <c r="AF33" s="115" t="n">
        <f aca="false">COUNT(AG33:AL33)</f>
        <v>0</v>
      </c>
      <c r="AG33" s="116" t="e">
        <f aca="false">IF(I33="","",I33)</f>
        <v>#VALUE!</v>
      </c>
      <c r="AH33" s="116" t="str">
        <f aca="false">IF(M33="","",M33)</f>
        <v/>
      </c>
      <c r="AI33" s="116" t="str">
        <f aca="false">IF(Q33="","",Q33)</f>
        <v/>
      </c>
      <c r="AJ33" s="116" t="str">
        <f aca="false">IF(U33="","",U33)</f>
        <v/>
      </c>
      <c r="AK33" s="116" t="e">
        <f aca="false">IF(Y33="","",Y33)</f>
        <v>#VALUE!</v>
      </c>
      <c r="AL33" s="116" t="str">
        <f aca="false">IF(AC33="","",AC33)</f>
        <v/>
      </c>
      <c r="AM33" s="117"/>
    </row>
    <row r="34" s="33" customFormat="true" ht="13.5" hidden="false" customHeight="true" outlineLevel="0" collapsed="false">
      <c r="A34" s="123"/>
      <c r="B34" s="123"/>
      <c r="C34" s="123"/>
      <c r="D34" s="123"/>
      <c r="E34" s="93" t="s">
        <v>26</v>
      </c>
      <c r="F34" s="94"/>
      <c r="G34" s="118"/>
      <c r="H34" s="96"/>
      <c r="I34" s="124"/>
      <c r="J34" s="98"/>
      <c r="K34" s="99"/>
      <c r="L34" s="120"/>
      <c r="M34" s="121"/>
      <c r="N34" s="102"/>
      <c r="O34" s="103"/>
      <c r="P34" s="104"/>
      <c r="Q34" s="104"/>
      <c r="R34" s="105"/>
      <c r="S34" s="106"/>
      <c r="T34" s="107"/>
      <c r="U34" s="107"/>
      <c r="V34" s="102"/>
      <c r="W34" s="103"/>
      <c r="X34" s="125"/>
      <c r="Y34" s="104"/>
      <c r="Z34" s="109"/>
      <c r="AA34" s="110"/>
      <c r="AB34" s="111"/>
      <c r="AC34" s="122"/>
      <c r="AD34" s="113"/>
      <c r="AE34" s="114"/>
      <c r="AF34" s="115" t="n">
        <f aca="false">COUNT(AG34:AL34)</f>
        <v>0</v>
      </c>
      <c r="AG34" s="116" t="str">
        <f aca="false">IF(I34="","",I34)</f>
        <v/>
      </c>
      <c r="AH34" s="116" t="str">
        <f aca="false">IF(M34="","",M34)</f>
        <v/>
      </c>
      <c r="AI34" s="116" t="str">
        <f aca="false">IF(Q34="","",Q34)</f>
        <v/>
      </c>
      <c r="AJ34" s="116" t="str">
        <f aca="false">IF(U34="","",U34)</f>
        <v/>
      </c>
      <c r="AK34" s="116" t="str">
        <f aca="false">IF(Y34="","",Y34)</f>
        <v/>
      </c>
      <c r="AL34" s="116" t="str">
        <f aca="false">IF(AC34="","",AC34)</f>
        <v/>
      </c>
      <c r="AM34" s="117"/>
    </row>
    <row r="35" s="33" customFormat="true" ht="13.5" hidden="false" customHeight="true" outlineLevel="0" collapsed="false">
      <c r="A35" s="123"/>
      <c r="B35" s="123"/>
      <c r="C35" s="123"/>
      <c r="D35" s="123"/>
      <c r="E35" s="93" t="s">
        <v>26</v>
      </c>
      <c r="F35" s="94"/>
      <c r="G35" s="118"/>
      <c r="H35" s="96"/>
      <c r="I35" s="124"/>
      <c r="J35" s="98"/>
      <c r="K35" s="99"/>
      <c r="L35" s="120"/>
      <c r="M35" s="121"/>
      <c r="N35" s="102"/>
      <c r="O35" s="103"/>
      <c r="P35" s="104"/>
      <c r="Q35" s="104"/>
      <c r="R35" s="105"/>
      <c r="S35" s="106"/>
      <c r="T35" s="107"/>
      <c r="U35" s="107"/>
      <c r="V35" s="102"/>
      <c r="W35" s="103"/>
      <c r="X35" s="125"/>
      <c r="Y35" s="104"/>
      <c r="Z35" s="109"/>
      <c r="AA35" s="110"/>
      <c r="AB35" s="111"/>
      <c r="AC35" s="122"/>
      <c r="AD35" s="113"/>
      <c r="AE35" s="114"/>
      <c r="AF35" s="115" t="n">
        <f aca="false">COUNT(AG35:AL35)</f>
        <v>0</v>
      </c>
      <c r="AG35" s="116" t="str">
        <f aca="false">IF(I35="","",I35)</f>
        <v/>
      </c>
      <c r="AH35" s="116" t="str">
        <f aca="false">IF(M35="","",M35)</f>
        <v/>
      </c>
      <c r="AI35" s="116" t="str">
        <f aca="false">IF(Q35="","",Q35)</f>
        <v/>
      </c>
      <c r="AJ35" s="116" t="str">
        <f aca="false">IF(U35="","",U35)</f>
        <v/>
      </c>
      <c r="AK35" s="116" t="str">
        <f aca="false">IF(Y35="","",Y35)</f>
        <v/>
      </c>
      <c r="AL35" s="116" t="str">
        <f aca="false">IF(AC35="","",AC35)</f>
        <v/>
      </c>
      <c r="AM35" s="117"/>
    </row>
    <row r="36" s="33" customFormat="true" ht="13.5" hidden="false" customHeight="true" outlineLevel="0" collapsed="false">
      <c r="A36" s="123"/>
      <c r="B36" s="123"/>
      <c r="C36" s="123"/>
      <c r="D36" s="123"/>
      <c r="E36" s="93" t="s">
        <v>26</v>
      </c>
      <c r="F36" s="94"/>
      <c r="G36" s="118"/>
      <c r="H36" s="96"/>
      <c r="I36" s="124"/>
      <c r="J36" s="98"/>
      <c r="K36" s="99"/>
      <c r="L36" s="120"/>
      <c r="M36" s="121"/>
      <c r="N36" s="102"/>
      <c r="O36" s="103"/>
      <c r="P36" s="104"/>
      <c r="Q36" s="104"/>
      <c r="R36" s="105"/>
      <c r="S36" s="106"/>
      <c r="T36" s="107"/>
      <c r="U36" s="107"/>
      <c r="V36" s="102"/>
      <c r="W36" s="103"/>
      <c r="X36" s="125"/>
      <c r="Y36" s="104"/>
      <c r="Z36" s="109"/>
      <c r="AA36" s="110"/>
      <c r="AB36" s="111"/>
      <c r="AC36" s="122"/>
      <c r="AD36" s="113"/>
      <c r="AE36" s="114"/>
      <c r="AF36" s="115" t="n">
        <f aca="false">COUNT(AG36:AL36)</f>
        <v>0</v>
      </c>
      <c r="AG36" s="116" t="str">
        <f aca="false">IF(I36="","",I36)</f>
        <v/>
      </c>
      <c r="AH36" s="116" t="str">
        <f aca="false">IF(M36="","",M36)</f>
        <v/>
      </c>
      <c r="AI36" s="116" t="str">
        <f aca="false">IF(Q36="","",Q36)</f>
        <v/>
      </c>
      <c r="AJ36" s="116" t="str">
        <f aca="false">IF(U36="","",U36)</f>
        <v/>
      </c>
      <c r="AK36" s="116" t="str">
        <f aca="false">IF(Y36="","",Y36)</f>
        <v/>
      </c>
      <c r="AL36" s="116" t="str">
        <f aca="false">IF(AC36="","",AC36)</f>
        <v/>
      </c>
      <c r="AM36" s="117"/>
    </row>
    <row r="37" s="33" customFormat="true" ht="13.5" hidden="false" customHeight="true" outlineLevel="0" collapsed="false">
      <c r="A37" s="123"/>
      <c r="B37" s="123"/>
      <c r="C37" s="123"/>
      <c r="D37" s="123"/>
      <c r="E37" s="93" t="s">
        <v>26</v>
      </c>
      <c r="F37" s="94"/>
      <c r="G37" s="118"/>
      <c r="H37" s="96"/>
      <c r="I37" s="124"/>
      <c r="J37" s="98"/>
      <c r="K37" s="99"/>
      <c r="L37" s="120"/>
      <c r="M37" s="121"/>
      <c r="N37" s="102"/>
      <c r="O37" s="103"/>
      <c r="P37" s="104"/>
      <c r="Q37" s="104"/>
      <c r="R37" s="105"/>
      <c r="S37" s="106"/>
      <c r="T37" s="107"/>
      <c r="U37" s="107"/>
      <c r="V37" s="102"/>
      <c r="W37" s="103"/>
      <c r="X37" s="125"/>
      <c r="Y37" s="104"/>
      <c r="Z37" s="109"/>
      <c r="AA37" s="110"/>
      <c r="AB37" s="111"/>
      <c r="AC37" s="122"/>
      <c r="AD37" s="113"/>
      <c r="AE37" s="114"/>
      <c r="AF37" s="115" t="n">
        <f aca="false">COUNT(AG37:AL37)</f>
        <v>0</v>
      </c>
      <c r="AG37" s="116" t="str">
        <f aca="false">IF(I37="","",I37)</f>
        <v/>
      </c>
      <c r="AH37" s="116" t="str">
        <f aca="false">IF(M37="","",M37)</f>
        <v/>
      </c>
      <c r="AI37" s="116" t="str">
        <f aca="false">IF(Q37="","",Q37)</f>
        <v/>
      </c>
      <c r="AJ37" s="116" t="str">
        <f aca="false">IF(U37="","",U37)</f>
        <v/>
      </c>
      <c r="AK37" s="116" t="str">
        <f aca="false">IF(Y37="","",Y37)</f>
        <v/>
      </c>
      <c r="AL37" s="116" t="str">
        <f aca="false">IF(AC37="","",AC37)</f>
        <v/>
      </c>
      <c r="AM37" s="117"/>
    </row>
    <row r="38" s="33" customFormat="true" ht="13.5" hidden="false" customHeight="true" outlineLevel="0" collapsed="false">
      <c r="A38" s="123"/>
      <c r="B38" s="123"/>
      <c r="C38" s="123"/>
      <c r="D38" s="123"/>
      <c r="E38" s="93" t="s">
        <v>26</v>
      </c>
      <c r="F38" s="94"/>
      <c r="G38" s="118"/>
      <c r="H38" s="96"/>
      <c r="I38" s="124"/>
      <c r="J38" s="98"/>
      <c r="K38" s="99"/>
      <c r="L38" s="120"/>
      <c r="M38" s="121"/>
      <c r="N38" s="102"/>
      <c r="O38" s="103"/>
      <c r="P38" s="104"/>
      <c r="Q38" s="104"/>
      <c r="R38" s="105"/>
      <c r="S38" s="106"/>
      <c r="T38" s="107"/>
      <c r="U38" s="107"/>
      <c r="V38" s="102"/>
      <c r="W38" s="103"/>
      <c r="X38" s="125"/>
      <c r="Y38" s="104"/>
      <c r="Z38" s="109"/>
      <c r="AA38" s="110"/>
      <c r="AB38" s="111"/>
      <c r="AC38" s="122"/>
      <c r="AD38" s="113"/>
      <c r="AE38" s="114"/>
      <c r="AF38" s="115" t="n">
        <f aca="false">COUNT(AG38:AL38)</f>
        <v>0</v>
      </c>
      <c r="AG38" s="116" t="str">
        <f aca="false">IF(I38="","",I38)</f>
        <v/>
      </c>
      <c r="AH38" s="116" t="str">
        <f aca="false">IF(M38="","",M38)</f>
        <v/>
      </c>
      <c r="AI38" s="116" t="str">
        <f aca="false">IF(Q38="","",Q38)</f>
        <v/>
      </c>
      <c r="AJ38" s="116" t="str">
        <f aca="false">IF(U38="","",U38)</f>
        <v/>
      </c>
      <c r="AK38" s="116" t="str">
        <f aca="false">IF(Y38="","",Y38)</f>
        <v/>
      </c>
      <c r="AL38" s="116" t="str">
        <f aca="false">IF(AC38="","",AC38)</f>
        <v/>
      </c>
      <c r="AM38" s="117"/>
    </row>
    <row r="39" s="33" customFormat="true" ht="13.5" hidden="false" customHeight="true" outlineLevel="0" collapsed="false">
      <c r="A39" s="123"/>
      <c r="B39" s="123"/>
      <c r="C39" s="126"/>
      <c r="D39" s="123"/>
      <c r="E39" s="93" t="s">
        <v>26</v>
      </c>
      <c r="F39" s="94"/>
      <c r="G39" s="118"/>
      <c r="H39" s="96"/>
      <c r="I39" s="124"/>
      <c r="J39" s="98"/>
      <c r="K39" s="99"/>
      <c r="L39" s="120"/>
      <c r="M39" s="121"/>
      <c r="N39" s="102"/>
      <c r="O39" s="103"/>
      <c r="P39" s="104"/>
      <c r="Q39" s="104"/>
      <c r="R39" s="105"/>
      <c r="S39" s="106"/>
      <c r="T39" s="107"/>
      <c r="U39" s="107"/>
      <c r="V39" s="102"/>
      <c r="W39" s="103"/>
      <c r="X39" s="125"/>
      <c r="Y39" s="104"/>
      <c r="Z39" s="109"/>
      <c r="AA39" s="110"/>
      <c r="AB39" s="111"/>
      <c r="AC39" s="122"/>
      <c r="AD39" s="113"/>
      <c r="AE39" s="114"/>
      <c r="AF39" s="115" t="n">
        <f aca="false">COUNT(AG39:AL39)</f>
        <v>0</v>
      </c>
      <c r="AG39" s="116" t="str">
        <f aca="false">IF(I39="","",I39)</f>
        <v/>
      </c>
      <c r="AH39" s="116" t="str">
        <f aca="false">IF(M39="","",M39)</f>
        <v/>
      </c>
      <c r="AI39" s="116" t="str">
        <f aca="false">IF(Q39="","",Q39)</f>
        <v/>
      </c>
      <c r="AJ39" s="116" t="str">
        <f aca="false">IF(U39="","",U39)</f>
        <v/>
      </c>
      <c r="AK39" s="116" t="str">
        <f aca="false">IF(Y39="","",Y39)</f>
        <v/>
      </c>
      <c r="AL39" s="116" t="str">
        <f aca="false">IF(AC39="","",AC39)</f>
        <v/>
      </c>
      <c r="AM39" s="117"/>
    </row>
    <row r="40" s="33" customFormat="true" ht="13.5" hidden="false" customHeight="true" outlineLevel="0" collapsed="false">
      <c r="A40" s="126"/>
      <c r="B40" s="126"/>
      <c r="C40" s="126"/>
      <c r="D40" s="117"/>
      <c r="E40" s="93" t="s">
        <v>26</v>
      </c>
      <c r="F40" s="94"/>
      <c r="G40" s="118"/>
      <c r="H40" s="96"/>
      <c r="I40" s="124"/>
      <c r="J40" s="98"/>
      <c r="K40" s="99"/>
      <c r="L40" s="127"/>
      <c r="M40" s="127"/>
      <c r="N40" s="102"/>
      <c r="O40" s="103"/>
      <c r="P40" s="104"/>
      <c r="Q40" s="104"/>
      <c r="R40" s="105"/>
      <c r="S40" s="106"/>
      <c r="T40" s="105"/>
      <c r="U40" s="107"/>
      <c r="V40" s="102"/>
      <c r="W40" s="103"/>
      <c r="X40" s="125"/>
      <c r="Y40" s="104"/>
      <c r="Z40" s="109"/>
      <c r="AA40" s="110"/>
      <c r="AB40" s="111"/>
      <c r="AC40" s="122"/>
      <c r="AD40" s="113" t="str">
        <f aca="false">IF(AF40=6,SUM(AG40:AL40)-MAX(AG40:AL40),IF(AF40=5,SUM(AG40:AL40),""))</f>
        <v/>
      </c>
      <c r="AE40" s="114"/>
      <c r="AF40" s="115" t="n">
        <f aca="false">COUNT(AG40:AL40)</f>
        <v>0</v>
      </c>
      <c r="AG40" s="116" t="str">
        <f aca="false">IF(I40="","",I40)</f>
        <v/>
      </c>
      <c r="AH40" s="116" t="str">
        <f aca="false">IF(M40="","",M40)</f>
        <v/>
      </c>
      <c r="AI40" s="116" t="str">
        <f aca="false">IF(Q40="","",Q40)</f>
        <v/>
      </c>
      <c r="AJ40" s="116" t="str">
        <f aca="false">IF(U40="","",U40)</f>
        <v/>
      </c>
      <c r="AK40" s="116" t="str">
        <f aca="false">IF(Y40="","",Y40)</f>
        <v/>
      </c>
      <c r="AL40" s="116" t="str">
        <f aca="false">IF(AC40="","",AC40)</f>
        <v/>
      </c>
      <c r="AM40" s="117"/>
    </row>
    <row r="41" s="33" customFormat="true" ht="13.5" hidden="false" customHeight="true" outlineLevel="0" collapsed="false">
      <c r="A41" s="126"/>
      <c r="B41" s="126"/>
      <c r="C41" s="126"/>
      <c r="D41" s="117"/>
      <c r="E41" s="93" t="s">
        <v>26</v>
      </c>
      <c r="F41" s="94"/>
      <c r="G41" s="118"/>
      <c r="H41" s="96"/>
      <c r="I41" s="124"/>
      <c r="J41" s="98"/>
      <c r="K41" s="99"/>
      <c r="L41" s="127"/>
      <c r="M41" s="127"/>
      <c r="N41" s="102"/>
      <c r="O41" s="103"/>
      <c r="P41" s="104"/>
      <c r="Q41" s="104"/>
      <c r="R41" s="105"/>
      <c r="S41" s="106"/>
      <c r="T41" s="105"/>
      <c r="U41" s="107"/>
      <c r="V41" s="102"/>
      <c r="W41" s="103"/>
      <c r="X41" s="125"/>
      <c r="Y41" s="104"/>
      <c r="Z41" s="109"/>
      <c r="AA41" s="110"/>
      <c r="AB41" s="111"/>
      <c r="AC41" s="122"/>
      <c r="AD41" s="113" t="str">
        <f aca="false">IF(AF41=6,SUM(AG41:AL41)-MAX(AG41:AL41),IF(AF41=5,SUM(AG41:AL41),""))</f>
        <v/>
      </c>
      <c r="AE41" s="114"/>
      <c r="AF41" s="115" t="n">
        <f aca="false">COUNT(AG41:AL41)</f>
        <v>0</v>
      </c>
      <c r="AG41" s="116" t="str">
        <f aca="false">IF(I41="","",I41)</f>
        <v/>
      </c>
      <c r="AH41" s="116" t="str">
        <f aca="false">IF(M41="","",M41)</f>
        <v/>
      </c>
      <c r="AI41" s="116" t="str">
        <f aca="false">IF(Q41="","",Q41)</f>
        <v/>
      </c>
      <c r="AJ41" s="116" t="str">
        <f aca="false">IF(U41="","",U41)</f>
        <v/>
      </c>
      <c r="AK41" s="116" t="str">
        <f aca="false">IF(Y41="","",Y41)</f>
        <v/>
      </c>
      <c r="AL41" s="116" t="str">
        <f aca="false">IF(AC41="","",AC41)</f>
        <v/>
      </c>
      <c r="AM41" s="117"/>
    </row>
    <row r="42" s="33" customFormat="true" ht="13.5" hidden="false" customHeight="true" outlineLevel="0" collapsed="false">
      <c r="A42" s="126"/>
      <c r="B42" s="126"/>
      <c r="C42" s="126"/>
      <c r="D42" s="117"/>
      <c r="E42" s="93" t="s">
        <v>26</v>
      </c>
      <c r="F42" s="94"/>
      <c r="G42" s="118"/>
      <c r="H42" s="96"/>
      <c r="I42" s="124"/>
      <c r="J42" s="98"/>
      <c r="K42" s="99"/>
      <c r="L42" s="127"/>
      <c r="M42" s="127"/>
      <c r="N42" s="102"/>
      <c r="O42" s="103"/>
      <c r="P42" s="104"/>
      <c r="Q42" s="104"/>
      <c r="R42" s="105"/>
      <c r="S42" s="106"/>
      <c r="T42" s="105"/>
      <c r="U42" s="107"/>
      <c r="V42" s="102"/>
      <c r="W42" s="103"/>
      <c r="X42" s="125"/>
      <c r="Y42" s="104"/>
      <c r="Z42" s="109"/>
      <c r="AA42" s="110"/>
      <c r="AB42" s="111"/>
      <c r="AC42" s="122"/>
      <c r="AD42" s="113" t="str">
        <f aca="false">IF(AF42=6,SUM(AG42:AL42)-MAX(AG42:AL42),IF(AF42=5,SUM(AG42:AL42),""))</f>
        <v/>
      </c>
      <c r="AE42" s="114"/>
      <c r="AF42" s="115" t="n">
        <f aca="false">COUNT(AG42:AL42)</f>
        <v>0</v>
      </c>
      <c r="AG42" s="116" t="str">
        <f aca="false">IF(I42="","",I42)</f>
        <v/>
      </c>
      <c r="AH42" s="116" t="str">
        <f aca="false">IF(M42="","",M42)</f>
        <v/>
      </c>
      <c r="AI42" s="116" t="str">
        <f aca="false">IF(Q42="","",Q42)</f>
        <v/>
      </c>
      <c r="AJ42" s="116" t="str">
        <f aca="false">IF(U42="","",U42)</f>
        <v/>
      </c>
      <c r="AK42" s="116" t="str">
        <f aca="false">IF(Y42="","",Y42)</f>
        <v/>
      </c>
      <c r="AL42" s="116" t="str">
        <f aca="false">IF(AC42="","",AC42)</f>
        <v/>
      </c>
      <c r="AM42" s="117"/>
    </row>
    <row r="43" s="33" customFormat="true" ht="13.5" hidden="false" customHeight="true" outlineLevel="0" collapsed="false">
      <c r="A43" s="126"/>
      <c r="B43" s="126"/>
      <c r="C43" s="126"/>
      <c r="D43" s="117"/>
      <c r="E43" s="93" t="s">
        <v>26</v>
      </c>
      <c r="F43" s="94"/>
      <c r="G43" s="118"/>
      <c r="H43" s="96"/>
      <c r="I43" s="124"/>
      <c r="J43" s="98"/>
      <c r="K43" s="99"/>
      <c r="L43" s="127"/>
      <c r="M43" s="127"/>
      <c r="N43" s="102"/>
      <c r="O43" s="103"/>
      <c r="P43" s="104"/>
      <c r="Q43" s="104"/>
      <c r="R43" s="105"/>
      <c r="S43" s="106"/>
      <c r="T43" s="105"/>
      <c r="U43" s="107"/>
      <c r="V43" s="102"/>
      <c r="W43" s="103"/>
      <c r="X43" s="125"/>
      <c r="Y43" s="104"/>
      <c r="Z43" s="109"/>
      <c r="AA43" s="110"/>
      <c r="AB43" s="111"/>
      <c r="AC43" s="122"/>
      <c r="AD43" s="113" t="str">
        <f aca="false">IF(AF43=6,SUM(AG43:AL43)-MAX(AG43:AL43),IF(AF43=5,SUM(AG43:AL43),""))</f>
        <v/>
      </c>
      <c r="AE43" s="114"/>
      <c r="AF43" s="115" t="n">
        <f aca="false">COUNT(AG43:AL43)</f>
        <v>0</v>
      </c>
      <c r="AG43" s="116" t="str">
        <f aca="false">IF(I43="","",I43)</f>
        <v/>
      </c>
      <c r="AH43" s="116" t="str">
        <f aca="false">IF(M43="","",M43)</f>
        <v/>
      </c>
      <c r="AI43" s="116" t="str">
        <f aca="false">IF(Q43="","",Q43)</f>
        <v/>
      </c>
      <c r="AJ43" s="116" t="str">
        <f aca="false">IF(U43="","",U43)</f>
        <v/>
      </c>
      <c r="AK43" s="116" t="str">
        <f aca="false">IF(Y43="","",Y43)</f>
        <v/>
      </c>
      <c r="AL43" s="116" t="str">
        <f aca="false">IF(AC43="","",AC43)</f>
        <v/>
      </c>
      <c r="AM43" s="117"/>
    </row>
    <row r="44" s="33" customFormat="true" ht="13.5" hidden="false" customHeight="true" outlineLevel="0" collapsed="false">
      <c r="A44" s="126"/>
      <c r="B44" s="126"/>
      <c r="C44" s="126"/>
      <c r="D44" s="117"/>
      <c r="E44" s="93" t="s">
        <v>26</v>
      </c>
      <c r="F44" s="94"/>
      <c r="G44" s="118"/>
      <c r="H44" s="96"/>
      <c r="I44" s="124"/>
      <c r="J44" s="98"/>
      <c r="K44" s="99"/>
      <c r="L44" s="127"/>
      <c r="M44" s="127"/>
      <c r="N44" s="102"/>
      <c r="O44" s="103"/>
      <c r="P44" s="104"/>
      <c r="Q44" s="104"/>
      <c r="R44" s="105"/>
      <c r="S44" s="106"/>
      <c r="T44" s="105"/>
      <c r="U44" s="107"/>
      <c r="V44" s="102"/>
      <c r="W44" s="103"/>
      <c r="X44" s="125"/>
      <c r="Y44" s="104"/>
      <c r="Z44" s="109"/>
      <c r="AA44" s="110"/>
      <c r="AB44" s="111"/>
      <c r="AC44" s="122"/>
      <c r="AD44" s="113" t="str">
        <f aca="false">IF(AF44=6,SUM(AG44:AL44)-MAX(AG44:AL44),IF(AF44=5,SUM(AG44:AL44),""))</f>
        <v/>
      </c>
      <c r="AE44" s="114"/>
      <c r="AF44" s="115" t="n">
        <f aca="false">COUNT(AG44:AL44)</f>
        <v>0</v>
      </c>
      <c r="AG44" s="116" t="str">
        <f aca="false">IF(I44="","",I44)</f>
        <v/>
      </c>
      <c r="AH44" s="116" t="str">
        <f aca="false">IF(M44="","",M44)</f>
        <v/>
      </c>
      <c r="AI44" s="116" t="str">
        <f aca="false">IF(Q44="","",Q44)</f>
        <v/>
      </c>
      <c r="AJ44" s="116" t="str">
        <f aca="false">IF(U44="","",U44)</f>
        <v/>
      </c>
      <c r="AK44" s="116" t="str">
        <f aca="false">IF(Y44="","",Y44)</f>
        <v/>
      </c>
      <c r="AL44" s="116" t="str">
        <f aca="false">IF(AC44="","",AC44)</f>
        <v/>
      </c>
      <c r="AM44" s="117"/>
    </row>
    <row r="45" s="33" customFormat="true" ht="13.5" hidden="false" customHeight="true" outlineLevel="0" collapsed="false">
      <c r="A45" s="126"/>
      <c r="B45" s="126"/>
      <c r="C45" s="117"/>
      <c r="D45" s="117"/>
      <c r="E45" s="93" t="s">
        <v>26</v>
      </c>
      <c r="F45" s="94"/>
      <c r="G45" s="118"/>
      <c r="H45" s="96"/>
      <c r="I45" s="124"/>
      <c r="J45" s="98"/>
      <c r="K45" s="99"/>
      <c r="L45" s="127"/>
      <c r="M45" s="127"/>
      <c r="N45" s="102"/>
      <c r="O45" s="103"/>
      <c r="P45" s="104"/>
      <c r="Q45" s="104"/>
      <c r="R45" s="105"/>
      <c r="S45" s="106"/>
      <c r="T45" s="105"/>
      <c r="U45" s="107"/>
      <c r="V45" s="102"/>
      <c r="W45" s="103"/>
      <c r="X45" s="125"/>
      <c r="Y45" s="104"/>
      <c r="Z45" s="109"/>
      <c r="AA45" s="110"/>
      <c r="AB45" s="111"/>
      <c r="AC45" s="122"/>
      <c r="AD45" s="113" t="str">
        <f aca="false">IF(AF45=6,SUM(AG45:AL45)-MAX(AG45:AL45),IF(AF45=5,SUM(AG45:AL45),""))</f>
        <v/>
      </c>
      <c r="AE45" s="114"/>
      <c r="AF45" s="115" t="n">
        <f aca="false">COUNT(AG45:AL45)</f>
        <v>0</v>
      </c>
      <c r="AG45" s="116" t="str">
        <f aca="false">IF(I45="","",I45)</f>
        <v/>
      </c>
      <c r="AH45" s="116" t="str">
        <f aca="false">IF(M45="","",M45)</f>
        <v/>
      </c>
      <c r="AI45" s="116" t="str">
        <f aca="false">IF(Q45="","",Q45)</f>
        <v/>
      </c>
      <c r="AJ45" s="116" t="str">
        <f aca="false">IF(U45="","",U45)</f>
        <v/>
      </c>
      <c r="AK45" s="116" t="str">
        <f aca="false">IF(Y45="","",Y45)</f>
        <v/>
      </c>
      <c r="AL45" s="116" t="str">
        <f aca="false">IF(AC45="","",AC45)</f>
        <v/>
      </c>
      <c r="AM45" s="117"/>
    </row>
    <row r="46" s="33" customFormat="true" ht="13.5" hidden="false" customHeight="true" outlineLevel="0" collapsed="false">
      <c r="A46" s="126"/>
      <c r="B46" s="126"/>
      <c r="C46" s="117"/>
      <c r="D46" s="117"/>
      <c r="E46" s="93" t="s">
        <v>26</v>
      </c>
      <c r="F46" s="94"/>
      <c r="G46" s="118"/>
      <c r="H46" s="96"/>
      <c r="I46" s="124"/>
      <c r="J46" s="98"/>
      <c r="K46" s="99"/>
      <c r="L46" s="127"/>
      <c r="M46" s="127"/>
      <c r="N46" s="102"/>
      <c r="O46" s="103"/>
      <c r="P46" s="104"/>
      <c r="Q46" s="104"/>
      <c r="R46" s="105"/>
      <c r="S46" s="106"/>
      <c r="T46" s="105"/>
      <c r="U46" s="107"/>
      <c r="V46" s="102"/>
      <c r="W46" s="103"/>
      <c r="X46" s="125"/>
      <c r="Y46" s="104"/>
      <c r="Z46" s="109"/>
      <c r="AA46" s="110"/>
      <c r="AB46" s="111"/>
      <c r="AC46" s="122"/>
      <c r="AD46" s="113" t="str">
        <f aca="false">IF(AF46=6,SUM(AG46:AL46)-MAX(AG46:AL46),IF(AF46=5,SUM(AG46:AL46),""))</f>
        <v/>
      </c>
      <c r="AE46" s="114"/>
      <c r="AF46" s="115" t="n">
        <f aca="false">COUNT(AG46:AL46)</f>
        <v>0</v>
      </c>
      <c r="AG46" s="116" t="str">
        <f aca="false">IF(I46="","",I46)</f>
        <v/>
      </c>
      <c r="AH46" s="116" t="str">
        <f aca="false">IF(M46="","",M46)</f>
        <v/>
      </c>
      <c r="AI46" s="116" t="str">
        <f aca="false">IF(Q46="","",Q46)</f>
        <v/>
      </c>
      <c r="AJ46" s="116" t="str">
        <f aca="false">IF(U46="","",U46)</f>
        <v/>
      </c>
      <c r="AK46" s="116" t="str">
        <f aca="false">IF(Y46="","",Y46)</f>
        <v/>
      </c>
      <c r="AL46" s="116" t="str">
        <f aca="false">IF(AC46="","",AC46)</f>
        <v/>
      </c>
      <c r="AM46" s="117"/>
    </row>
    <row r="47" s="33" customFormat="true" ht="13.5" hidden="false" customHeight="true" outlineLevel="0" collapsed="false">
      <c r="A47" s="16"/>
      <c r="B47" s="128"/>
      <c r="C47" s="129"/>
      <c r="D47" s="129"/>
      <c r="E47" s="16"/>
      <c r="F47" s="16"/>
      <c r="G47" s="17"/>
      <c r="H47" s="18"/>
      <c r="I47" s="130"/>
      <c r="J47" s="130"/>
      <c r="K47" s="130"/>
      <c r="L47" s="130"/>
      <c r="M47" s="130"/>
      <c r="N47" s="16"/>
      <c r="O47" s="17"/>
      <c r="P47" s="130"/>
      <c r="Q47" s="130"/>
      <c r="R47" s="18"/>
      <c r="S47" s="17"/>
      <c r="T47" s="18"/>
      <c r="U47" s="130"/>
      <c r="V47" s="131"/>
      <c r="W47" s="132"/>
      <c r="X47" s="133"/>
      <c r="Y47" s="134"/>
      <c r="Z47" s="135"/>
      <c r="AA47" s="136"/>
      <c r="AB47" s="135"/>
      <c r="AC47" s="137"/>
      <c r="AD47" s="137"/>
      <c r="AE47" s="138"/>
      <c r="AF47" s="139"/>
      <c r="AG47" s="129"/>
      <c r="AH47" s="129"/>
      <c r="AI47" s="140"/>
      <c r="AJ47" s="140"/>
      <c r="AK47" s="140"/>
      <c r="AL47" s="140"/>
      <c r="AM47" s="140"/>
    </row>
    <row r="48" s="33" customFormat="true" ht="22.5" hidden="false" customHeight="true" outlineLevel="0" collapsed="false">
      <c r="A48" s="141"/>
      <c r="B48" s="128"/>
      <c r="C48" s="129"/>
      <c r="D48" s="129"/>
      <c r="E48" s="16"/>
      <c r="F48" s="16"/>
      <c r="G48" s="17"/>
      <c r="H48" s="18"/>
      <c r="I48" s="130"/>
      <c r="J48" s="130"/>
      <c r="K48" s="130"/>
      <c r="L48" s="130"/>
      <c r="M48" s="130"/>
      <c r="N48" s="16"/>
      <c r="O48" s="17"/>
      <c r="P48" s="130"/>
      <c r="Q48" s="130"/>
      <c r="R48" s="18"/>
      <c r="S48" s="17"/>
      <c r="T48" s="18"/>
      <c r="U48" s="130"/>
      <c r="V48" s="131"/>
      <c r="W48" s="132"/>
      <c r="X48" s="133"/>
      <c r="Y48" s="134"/>
      <c r="Z48" s="135"/>
      <c r="AA48" s="136"/>
      <c r="AB48" s="135"/>
      <c r="AC48" s="137"/>
      <c r="AD48" s="137"/>
      <c r="AE48" s="138"/>
      <c r="AF48" s="139"/>
      <c r="AG48" s="129"/>
      <c r="AH48" s="129"/>
      <c r="AI48" s="140"/>
      <c r="AJ48" s="140"/>
      <c r="AK48" s="140"/>
      <c r="AL48" s="140"/>
      <c r="AM48" s="140"/>
    </row>
    <row r="49" s="33" customFormat="true" ht="14.25" hidden="false" customHeight="true" outlineLevel="0" collapsed="false">
      <c r="A49" s="142"/>
      <c r="B49" s="128"/>
      <c r="C49" s="129"/>
      <c r="D49" s="129"/>
      <c r="E49" s="129"/>
      <c r="F49" s="16"/>
      <c r="G49" s="129"/>
      <c r="H49" s="129"/>
      <c r="I49" s="129"/>
      <c r="J49" s="129"/>
      <c r="K49" s="129"/>
      <c r="L49" s="129"/>
      <c r="M49" s="129"/>
      <c r="N49" s="16"/>
      <c r="O49" s="143"/>
      <c r="P49" s="144"/>
      <c r="Q49" s="129"/>
      <c r="R49" s="18"/>
      <c r="S49" s="17"/>
      <c r="T49" s="18"/>
      <c r="U49" s="130"/>
      <c r="V49" s="131"/>
      <c r="W49" s="132"/>
      <c r="X49" s="133"/>
      <c r="Y49" s="134"/>
      <c r="Z49" s="16"/>
      <c r="AA49" s="17"/>
      <c r="AB49" s="16"/>
      <c r="AC49" s="16"/>
      <c r="AD49" s="16"/>
      <c r="AE49" s="18"/>
      <c r="AF49" s="139"/>
      <c r="AG49" s="129"/>
      <c r="AH49" s="129"/>
      <c r="AI49" s="140"/>
      <c r="AJ49" s="140"/>
      <c r="AK49" s="140"/>
      <c r="AL49" s="140"/>
      <c r="AM49" s="140"/>
    </row>
    <row r="50" s="33" customFormat="true" ht="13.5" hidden="false" customHeight="true" outlineLevel="0" collapsed="false">
      <c r="A50" s="142"/>
      <c r="B50" s="128"/>
      <c r="C50" s="129"/>
      <c r="D50" s="129"/>
      <c r="E50" s="129"/>
      <c r="F50" s="16"/>
      <c r="G50" s="129"/>
      <c r="H50" s="129"/>
      <c r="I50" s="129"/>
      <c r="J50" s="129"/>
      <c r="K50" s="129"/>
      <c r="L50" s="129"/>
      <c r="M50" s="129"/>
      <c r="N50" s="16"/>
      <c r="O50" s="143"/>
      <c r="P50" s="144"/>
      <c r="Q50" s="129"/>
      <c r="R50" s="18"/>
      <c r="S50" s="17"/>
      <c r="T50" s="18"/>
      <c r="U50" s="130"/>
      <c r="V50" s="131"/>
      <c r="W50" s="132"/>
      <c r="X50" s="133"/>
      <c r="Y50" s="134"/>
      <c r="Z50" s="16"/>
      <c r="AA50" s="17"/>
      <c r="AB50" s="16"/>
      <c r="AC50" s="16"/>
      <c r="AD50" s="16"/>
      <c r="AE50" s="18"/>
      <c r="AF50" s="139"/>
      <c r="AG50" s="129"/>
      <c r="AH50" s="129"/>
      <c r="AI50" s="140"/>
      <c r="AJ50" s="140"/>
      <c r="AK50" s="140"/>
      <c r="AL50" s="140"/>
      <c r="AM50" s="140"/>
    </row>
    <row r="51" s="33" customFormat="true" ht="13.5" hidden="false" customHeight="true" outlineLevel="0" collapsed="false">
      <c r="A51" s="16"/>
      <c r="B51" s="128"/>
      <c r="C51" s="129"/>
      <c r="D51" s="129"/>
      <c r="E51" s="129"/>
      <c r="F51" s="16"/>
      <c r="G51" s="129"/>
      <c r="H51" s="129"/>
      <c r="I51" s="129"/>
      <c r="J51" s="129"/>
      <c r="K51" s="129"/>
      <c r="L51" s="129"/>
      <c r="M51" s="129"/>
      <c r="N51" s="16"/>
      <c r="O51" s="143"/>
      <c r="P51" s="144"/>
      <c r="Q51" s="129"/>
      <c r="R51" s="18"/>
      <c r="S51" s="17"/>
      <c r="T51" s="18"/>
      <c r="U51" s="130"/>
      <c r="V51" s="131"/>
      <c r="W51" s="132"/>
      <c r="X51" s="133"/>
      <c r="Y51" s="134"/>
      <c r="Z51" s="16"/>
      <c r="AA51" s="17"/>
      <c r="AB51" s="16"/>
      <c r="AC51" s="16"/>
      <c r="AD51" s="16"/>
      <c r="AE51" s="18"/>
      <c r="AF51" s="139"/>
      <c r="AG51" s="129"/>
      <c r="AH51" s="129"/>
      <c r="AI51" s="140"/>
      <c r="AJ51" s="140"/>
      <c r="AK51" s="140"/>
      <c r="AL51" s="140"/>
      <c r="AM51" s="140"/>
    </row>
    <row r="52" s="33" customFormat="true" ht="13.5" hidden="false" customHeight="true" outlineLevel="0" collapsed="false">
      <c r="A52" s="16"/>
      <c r="B52" s="128"/>
      <c r="C52" s="129"/>
      <c r="D52" s="129"/>
      <c r="E52" s="129"/>
      <c r="F52" s="16"/>
      <c r="G52" s="129"/>
      <c r="H52" s="129"/>
      <c r="I52" s="129"/>
      <c r="J52" s="129"/>
      <c r="K52" s="129"/>
      <c r="L52" s="129"/>
      <c r="M52" s="129"/>
      <c r="N52" s="16"/>
      <c r="O52" s="143"/>
      <c r="P52" s="144"/>
      <c r="Q52" s="129"/>
      <c r="R52" s="18"/>
      <c r="S52" s="17"/>
      <c r="T52" s="18"/>
      <c r="U52" s="130"/>
      <c r="V52" s="131"/>
      <c r="W52" s="132"/>
      <c r="X52" s="133"/>
      <c r="Y52" s="134"/>
      <c r="Z52" s="16"/>
      <c r="AA52" s="17"/>
      <c r="AB52" s="16"/>
      <c r="AC52" s="16"/>
      <c r="AD52" s="16"/>
      <c r="AE52" s="18"/>
      <c r="AF52" s="139"/>
      <c r="AG52" s="129"/>
      <c r="AH52" s="129"/>
      <c r="AI52" s="140"/>
      <c r="AJ52" s="140"/>
      <c r="AK52" s="140"/>
      <c r="AL52" s="140"/>
      <c r="AM52" s="140"/>
    </row>
    <row r="53" s="33" customFormat="true" ht="13.5" hidden="false" customHeight="true" outlineLevel="0" collapsed="false">
      <c r="A53" s="135"/>
      <c r="B53" s="128"/>
      <c r="C53" s="129"/>
      <c r="D53" s="129"/>
      <c r="E53" s="145"/>
      <c r="F53" s="135"/>
      <c r="G53" s="145"/>
      <c r="H53" s="135" t="e">
        <f aca="false">DMIN(A4:AC46,"cr-sec",$E4:$E46)</f>
        <v>#VALUE!</v>
      </c>
      <c r="I53" s="135"/>
      <c r="J53" s="135"/>
      <c r="K53" s="135"/>
      <c r="L53" s="135" t="e">
        <f aca="false">DMIN(A4:AC46,"schw-sec",E4:E35)</f>
        <v>#VALUE!</v>
      </c>
      <c r="M53" s="145"/>
      <c r="N53" s="135"/>
      <c r="O53" s="146"/>
      <c r="P53" s="147" t="e">
        <f aca="false">DMIN(A4:AC46,"alp-sec",E4:E46)</f>
        <v>#VALUE!</v>
      </c>
      <c r="Q53" s="145"/>
      <c r="R53" s="138"/>
      <c r="S53" s="136"/>
      <c r="T53" s="138" t="e">
        <f aca="false">DMIN(A4:AC46,"ll-sec",E4:E46)</f>
        <v>#VALUE!</v>
      </c>
      <c r="U53" s="137"/>
      <c r="V53" s="148"/>
      <c r="W53" s="149"/>
      <c r="X53" s="150" t="e">
        <f aca="false">DMIN(A4:AC46,"tour-sec",E4:E46)</f>
        <v>#VALUE!</v>
      </c>
      <c r="Y53" s="151"/>
      <c r="Z53" s="135"/>
      <c r="AA53" s="136"/>
      <c r="AB53" s="135" t="e">
        <f aca="false">DMIN(A4:AC46,"rad-sec",E4:E46)</f>
        <v>#VALUE!</v>
      </c>
      <c r="AC53" s="135"/>
      <c r="AD53" s="135"/>
      <c r="AE53" s="138"/>
      <c r="AF53" s="139"/>
      <c r="AG53" s="129"/>
      <c r="AH53" s="129"/>
      <c r="AI53" s="140"/>
      <c r="AJ53" s="140"/>
      <c r="AK53" s="140"/>
      <c r="AL53" s="140"/>
      <c r="AM53" s="140"/>
    </row>
    <row r="54" customFormat="false" ht="12.75" hidden="false" customHeight="false" outlineLevel="0" collapsed="false">
      <c r="A54" s="3"/>
      <c r="B54" s="3"/>
      <c r="C54" s="6"/>
      <c r="D54" s="6"/>
      <c r="E54" s="6"/>
      <c r="F54" s="3"/>
      <c r="G54" s="6"/>
      <c r="H54" s="6"/>
      <c r="I54" s="6"/>
      <c r="J54" s="6"/>
      <c r="K54" s="6"/>
      <c r="L54" s="6"/>
      <c r="M54" s="6"/>
      <c r="V54" s="152"/>
      <c r="W54" s="153"/>
      <c r="X54" s="154"/>
      <c r="Y54" s="155"/>
      <c r="AF54" s="156"/>
      <c r="AG54" s="6"/>
      <c r="AH54" s="6"/>
    </row>
    <row r="55" customFormat="false" ht="12.75" hidden="false" customHeight="false" outlineLevel="0" collapsed="false">
      <c r="A55" s="3"/>
      <c r="B55" s="3"/>
      <c r="C55" s="6"/>
      <c r="D55" s="6"/>
      <c r="E55" s="6"/>
      <c r="F55" s="3"/>
      <c r="G55" s="6"/>
      <c r="H55" s="6"/>
      <c r="I55" s="6"/>
      <c r="J55" s="6"/>
      <c r="K55" s="6"/>
      <c r="L55" s="6"/>
      <c r="M55" s="6"/>
      <c r="V55" s="152"/>
      <c r="W55" s="153"/>
      <c r="X55" s="154"/>
      <c r="Y55" s="155"/>
      <c r="AF55" s="156"/>
      <c r="AG55" s="6"/>
      <c r="AH55" s="6"/>
    </row>
    <row r="56" customFormat="false" ht="12.75" hidden="false" customHeight="false" outlineLevel="0" collapsed="false">
      <c r="A56" s="3"/>
      <c r="B56" s="3"/>
      <c r="C56" s="6"/>
      <c r="D56" s="6"/>
      <c r="E56" s="6"/>
      <c r="F56" s="3"/>
      <c r="G56" s="6"/>
      <c r="H56" s="6"/>
      <c r="I56" s="6"/>
      <c r="J56" s="6"/>
      <c r="K56" s="6"/>
      <c r="L56" s="6"/>
      <c r="M56" s="6"/>
      <c r="V56" s="152"/>
      <c r="W56" s="153"/>
      <c r="X56" s="154"/>
      <c r="Y56" s="155"/>
      <c r="AF56" s="156"/>
      <c r="AG56" s="6"/>
      <c r="AH56" s="6"/>
    </row>
    <row r="57" customFormat="false" ht="12.75" hidden="false" customHeight="false" outlineLevel="0" collapsed="false">
      <c r="A57" s="3"/>
      <c r="B57" s="3"/>
      <c r="C57" s="6"/>
      <c r="D57" s="6"/>
      <c r="E57" s="6"/>
      <c r="F57" s="3"/>
      <c r="G57" s="6"/>
      <c r="H57" s="6"/>
      <c r="I57" s="6"/>
      <c r="J57" s="6"/>
      <c r="K57" s="6"/>
      <c r="L57" s="6"/>
      <c r="M57" s="6"/>
      <c r="V57" s="152"/>
      <c r="W57" s="153"/>
      <c r="X57" s="154"/>
      <c r="Y57" s="155"/>
      <c r="AF57" s="156"/>
      <c r="AG57" s="6"/>
      <c r="AH57" s="6"/>
    </row>
    <row r="58" customFormat="false" ht="12.75" hidden="false" customHeight="false" outlineLevel="0" collapsed="false">
      <c r="A58" s="3"/>
      <c r="B58" s="3"/>
      <c r="C58" s="6"/>
      <c r="D58" s="6"/>
      <c r="E58" s="6"/>
      <c r="F58" s="3"/>
      <c r="G58" s="6"/>
      <c r="H58" s="6"/>
      <c r="I58" s="6"/>
      <c r="J58" s="6"/>
      <c r="K58" s="6"/>
      <c r="L58" s="6"/>
      <c r="M58" s="6"/>
      <c r="V58" s="152"/>
      <c r="W58" s="153"/>
      <c r="X58" s="154"/>
      <c r="Y58" s="155"/>
      <c r="AF58" s="156"/>
      <c r="AG58" s="6"/>
      <c r="AH58" s="6"/>
    </row>
    <row r="59" customFormat="false" ht="12.75" hidden="false" customHeight="false" outlineLevel="0" collapsed="false">
      <c r="A59" s="3"/>
      <c r="B59" s="3"/>
      <c r="C59" s="6"/>
      <c r="D59" s="6"/>
      <c r="E59" s="6"/>
      <c r="F59" s="3"/>
      <c r="G59" s="6"/>
      <c r="H59" s="6"/>
      <c r="I59" s="6"/>
      <c r="J59" s="6"/>
      <c r="K59" s="6"/>
      <c r="L59" s="6"/>
      <c r="M59" s="6"/>
      <c r="AF59" s="156"/>
      <c r="AG59" s="6"/>
      <c r="AH59" s="6"/>
    </row>
    <row r="60" customFormat="false" ht="12.75" hidden="false" customHeight="false" outlineLevel="0" collapsed="false">
      <c r="A60" s="3"/>
      <c r="B60" s="3"/>
      <c r="C60" s="6"/>
      <c r="D60" s="6"/>
      <c r="E60" s="6"/>
      <c r="F60" s="3"/>
      <c r="G60" s="6"/>
      <c r="H60" s="6"/>
      <c r="I60" s="6"/>
      <c r="J60" s="6"/>
      <c r="K60" s="6"/>
      <c r="L60" s="6"/>
      <c r="M60" s="6"/>
      <c r="AF60" s="156"/>
      <c r="AG60" s="6"/>
      <c r="AH60" s="6"/>
    </row>
    <row r="61" customFormat="false" ht="12.75" hidden="false" customHeight="false" outlineLevel="0" collapsed="false">
      <c r="A61" s="3"/>
      <c r="B61" s="3"/>
      <c r="C61" s="6"/>
      <c r="D61" s="6"/>
      <c r="E61" s="6"/>
      <c r="F61" s="3"/>
      <c r="G61" s="6"/>
      <c r="H61" s="6"/>
      <c r="I61" s="6"/>
      <c r="J61" s="6"/>
      <c r="K61" s="6"/>
      <c r="L61" s="6"/>
      <c r="M61" s="6"/>
      <c r="AF61" s="156"/>
      <c r="AG61" s="6"/>
      <c r="AH61" s="6"/>
    </row>
    <row r="62" customFormat="false" ht="12.75" hidden="false" customHeight="false" outlineLevel="0" collapsed="false">
      <c r="A62" s="3"/>
      <c r="B62" s="3"/>
      <c r="C62" s="6"/>
      <c r="D62" s="6"/>
      <c r="E62" s="6"/>
      <c r="F62" s="3"/>
      <c r="G62" s="6"/>
      <c r="H62" s="6"/>
      <c r="I62" s="6"/>
      <c r="J62" s="6"/>
      <c r="K62" s="6"/>
      <c r="L62" s="6"/>
      <c r="M62" s="6"/>
      <c r="AF62" s="156"/>
      <c r="AG62" s="6"/>
      <c r="AH62" s="6"/>
    </row>
    <row r="63" customFormat="false" ht="12.75" hidden="false" customHeight="false" outlineLevel="0" collapsed="false">
      <c r="A63" s="3"/>
      <c r="B63" s="3"/>
      <c r="C63" s="6"/>
      <c r="D63" s="6"/>
      <c r="E63" s="6"/>
      <c r="F63" s="3"/>
      <c r="G63" s="6"/>
      <c r="H63" s="6"/>
      <c r="I63" s="6"/>
      <c r="J63" s="6"/>
      <c r="K63" s="6"/>
      <c r="L63" s="6"/>
      <c r="M63" s="6"/>
      <c r="AF63" s="156"/>
      <c r="AG63" s="6"/>
      <c r="AH63" s="6"/>
    </row>
    <row r="64" customFormat="false" ht="12.75" hidden="false" customHeight="false" outlineLevel="0" collapsed="false">
      <c r="A64" s="3"/>
      <c r="B64" s="3"/>
      <c r="C64" s="6"/>
      <c r="D64" s="6"/>
      <c r="E64" s="6"/>
      <c r="F64" s="3"/>
      <c r="G64" s="6"/>
      <c r="H64" s="6"/>
      <c r="I64" s="6"/>
      <c r="J64" s="6"/>
      <c r="K64" s="6"/>
      <c r="L64" s="6"/>
      <c r="M64" s="6"/>
      <c r="AF64" s="156"/>
      <c r="AG64" s="6"/>
      <c r="AH64" s="6"/>
    </row>
    <row r="65" customFormat="false" ht="12.75" hidden="false" customHeight="false" outlineLevel="0" collapsed="false">
      <c r="A65" s="3"/>
      <c r="B65" s="3"/>
      <c r="C65" s="6"/>
      <c r="D65" s="6"/>
      <c r="E65" s="6"/>
      <c r="F65" s="3"/>
      <c r="G65" s="6"/>
      <c r="H65" s="6"/>
      <c r="I65" s="6"/>
      <c r="J65" s="6"/>
      <c r="K65" s="6"/>
      <c r="L65" s="6"/>
      <c r="M65" s="6"/>
      <c r="AF65" s="156"/>
      <c r="AG65" s="6"/>
      <c r="AH65" s="6"/>
    </row>
    <row r="66" customFormat="false" ht="12.75" hidden="false" customHeight="false" outlineLevel="0" collapsed="false">
      <c r="A66" s="3"/>
      <c r="B66" s="3"/>
      <c r="C66" s="6"/>
      <c r="D66" s="6"/>
      <c r="E66" s="6"/>
      <c r="F66" s="3"/>
      <c r="G66" s="6"/>
      <c r="H66" s="6"/>
      <c r="I66" s="6"/>
      <c r="J66" s="6"/>
      <c r="K66" s="6"/>
      <c r="L66" s="6"/>
      <c r="M66" s="6"/>
      <c r="AF66" s="156"/>
      <c r="AG66" s="6"/>
      <c r="AH66" s="6"/>
    </row>
    <row r="67" customFormat="false" ht="12.75" hidden="false" customHeight="false" outlineLevel="0" collapsed="false">
      <c r="A67" s="3"/>
      <c r="B67" s="3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AF67" s="156"/>
      <c r="AG67" s="6"/>
      <c r="AH67" s="6"/>
    </row>
    <row r="68" customFormat="false" ht="12.75" hidden="false" customHeight="false" outlineLevel="0" collapsed="false">
      <c r="A68" s="3"/>
      <c r="B68" s="3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AF68" s="156"/>
      <c r="AG68" s="6"/>
      <c r="AH68" s="6"/>
    </row>
    <row r="69" customFormat="false" ht="12.75" hidden="false" customHeight="false" outlineLevel="0" collapsed="false">
      <c r="A69" s="3"/>
      <c r="B69" s="3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AF69" s="156"/>
      <c r="AG69" s="6"/>
      <c r="AH69" s="6"/>
    </row>
    <row r="70" customFormat="false" ht="12.75" hidden="false" customHeight="false" outlineLevel="0" collapsed="false">
      <c r="A70" s="3"/>
      <c r="B70" s="3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AF70" s="156"/>
      <c r="AG70" s="6"/>
      <c r="AH70" s="6"/>
    </row>
    <row r="71" customFormat="false" ht="12.75" hidden="false" customHeight="false" outlineLevel="0" collapsed="false">
      <c r="A71" s="3"/>
      <c r="B71" s="3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AF71" s="156"/>
      <c r="AG71" s="6"/>
      <c r="AH71" s="6"/>
    </row>
    <row r="72" customFormat="false" ht="12.75" hidden="false" customHeight="false" outlineLevel="0" collapsed="false">
      <c r="A72" s="3"/>
      <c r="B72" s="3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AF72" s="156"/>
      <c r="AG72" s="6"/>
      <c r="AH72" s="6"/>
    </row>
    <row r="73" customFormat="false" ht="12.75" hidden="false" customHeight="false" outlineLevel="0" collapsed="false">
      <c r="A73" s="3"/>
      <c r="B73" s="3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AF73" s="156"/>
      <c r="AG73" s="6"/>
      <c r="AH73" s="6"/>
    </row>
    <row r="74" customFormat="false" ht="12.75" hidden="false" customHeight="false" outlineLevel="0" collapsed="false">
      <c r="A74" s="3"/>
      <c r="B74" s="3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AF74" s="156"/>
      <c r="AG74" s="6"/>
      <c r="AH74" s="6"/>
    </row>
    <row r="75" customFormat="false" ht="12.75" hidden="false" customHeight="false" outlineLevel="0" collapsed="false">
      <c r="A75" s="3"/>
      <c r="B75" s="3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AF75" s="156"/>
      <c r="AG75" s="6"/>
      <c r="AH75" s="6"/>
    </row>
    <row r="76" customFormat="false" ht="12.75" hidden="false" customHeight="false" outlineLevel="0" collapsed="false">
      <c r="A76" s="3"/>
      <c r="B76" s="3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AF76" s="156"/>
      <c r="AG76" s="6"/>
      <c r="AH76" s="6"/>
    </row>
    <row r="77" customFormat="false" ht="12.75" hidden="false" customHeight="false" outlineLevel="0" collapsed="false">
      <c r="A77" s="3"/>
      <c r="B77" s="3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AF77" s="156"/>
      <c r="AG77" s="6"/>
      <c r="AH77" s="6"/>
    </row>
    <row r="78" customFormat="false" ht="12.75" hidden="false" customHeight="false" outlineLevel="0" collapsed="false">
      <c r="A78" s="3"/>
      <c r="B78" s="3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AF78" s="156"/>
      <c r="AG78" s="6"/>
      <c r="AH78" s="6"/>
    </row>
    <row r="79" customFormat="false" ht="12.75" hidden="false" customHeight="false" outlineLevel="0" collapsed="false">
      <c r="A79" s="3"/>
      <c r="B79" s="3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AF79" s="156"/>
      <c r="AG79" s="6"/>
      <c r="AH79" s="6"/>
    </row>
    <row r="80" customFormat="false" ht="12.75" hidden="false" customHeight="false" outlineLevel="0" collapsed="false">
      <c r="A80" s="3"/>
      <c r="B80" s="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AF80" s="156"/>
      <c r="AG80" s="6"/>
      <c r="AH80" s="6"/>
    </row>
    <row r="81" customFormat="false" ht="12.75" hidden="false" customHeight="false" outlineLevel="0" collapsed="false">
      <c r="A81" s="3"/>
      <c r="B81" s="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AF81" s="156"/>
      <c r="AG81" s="6"/>
      <c r="AH81" s="6"/>
    </row>
    <row r="82" customFormat="false" ht="12.75" hidden="false" customHeight="false" outlineLevel="0" collapsed="false">
      <c r="A82" s="3"/>
      <c r="B82" s="3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AF82" s="156"/>
      <c r="AG82" s="6"/>
      <c r="AH82" s="6"/>
    </row>
    <row r="83" customFormat="false" ht="12.75" hidden="false" customHeight="false" outlineLevel="0" collapsed="false">
      <c r="A83" s="3"/>
      <c r="B83" s="3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AF83" s="156"/>
      <c r="AG83" s="6"/>
      <c r="AH83" s="6"/>
    </row>
    <row r="84" customFormat="false" ht="12.75" hidden="false" customHeight="false" outlineLevel="0" collapsed="false">
      <c r="A84" s="3"/>
      <c r="B84" s="3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AF84" s="156"/>
      <c r="AG84" s="6"/>
      <c r="AH84" s="6"/>
    </row>
    <row r="85" customFormat="false" ht="12.75" hidden="false" customHeight="false" outlineLevel="0" collapsed="false">
      <c r="A85" s="3"/>
      <c r="B85" s="3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AF85" s="156"/>
      <c r="AG85" s="6"/>
      <c r="AH85" s="6"/>
    </row>
    <row r="86" customFormat="false" ht="12.75" hidden="false" customHeight="false" outlineLevel="0" collapsed="false">
      <c r="A86" s="3"/>
      <c r="B86" s="3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AF86" s="156"/>
      <c r="AG86" s="6"/>
      <c r="AH86" s="6"/>
    </row>
    <row r="87" customFormat="false" ht="12.75" hidden="false" customHeight="false" outlineLevel="0" collapsed="false">
      <c r="A87" s="3"/>
      <c r="B87" s="3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AF87" s="156"/>
      <c r="AG87" s="6"/>
      <c r="AH87" s="6"/>
    </row>
    <row r="88" customFormat="false" ht="12.75" hidden="false" customHeight="false" outlineLevel="0" collapsed="false">
      <c r="A88" s="3"/>
      <c r="B88" s="3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AF88" s="156"/>
      <c r="AG88" s="6"/>
      <c r="AH88" s="6"/>
    </row>
    <row r="89" customFormat="false" ht="12.75" hidden="false" customHeight="false" outlineLevel="0" collapsed="false">
      <c r="A89" s="3"/>
      <c r="B89" s="3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AF89" s="156"/>
      <c r="AG89" s="6"/>
      <c r="AH89" s="6"/>
    </row>
    <row r="90" customFormat="false" ht="12.75" hidden="false" customHeight="false" outlineLevel="0" collapsed="false">
      <c r="A90" s="3"/>
      <c r="B90" s="3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AF90" s="156"/>
      <c r="AG90" s="6"/>
      <c r="AH90" s="6"/>
    </row>
    <row r="91" customFormat="false" ht="12.75" hidden="false" customHeight="false" outlineLevel="0" collapsed="false">
      <c r="A91" s="3"/>
      <c r="B91" s="3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AF91" s="156"/>
      <c r="AG91" s="6"/>
      <c r="AH91" s="6"/>
    </row>
    <row r="92" customFormat="false" ht="12.75" hidden="false" customHeight="false" outlineLevel="0" collapsed="false">
      <c r="A92" s="3"/>
      <c r="B92" s="3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AF92" s="156"/>
      <c r="AG92" s="6"/>
      <c r="AH92" s="6"/>
    </row>
    <row r="93" customFormat="false" ht="12.75" hidden="false" customHeight="false" outlineLevel="0" collapsed="false">
      <c r="A93" s="3"/>
      <c r="B93" s="3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AF93" s="156"/>
      <c r="AG93" s="6"/>
      <c r="AH93" s="6"/>
    </row>
    <row r="94" customFormat="false" ht="12.75" hidden="false" customHeight="false" outlineLevel="0" collapsed="false">
      <c r="A94" s="3"/>
      <c r="B94" s="3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AF94" s="156"/>
      <c r="AG94" s="6"/>
      <c r="AH94" s="6"/>
    </row>
    <row r="95" customFormat="false" ht="12.75" hidden="false" customHeight="false" outlineLevel="0" collapsed="false">
      <c r="A95" s="3"/>
      <c r="B95" s="3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AF95" s="156"/>
      <c r="AG95" s="6"/>
      <c r="AH95" s="6"/>
    </row>
    <row r="96" customFormat="false" ht="12.75" hidden="false" customHeight="false" outlineLevel="0" collapsed="false">
      <c r="A96" s="3"/>
      <c r="B96" s="3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AF96" s="156"/>
      <c r="AG96" s="6"/>
      <c r="AH96" s="6"/>
    </row>
    <row r="97" customFormat="false" ht="12.75" hidden="false" customHeight="false" outlineLevel="0" collapsed="false">
      <c r="A97" s="3"/>
      <c r="B97" s="3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AF97" s="156"/>
      <c r="AG97" s="6"/>
      <c r="AH97" s="6"/>
    </row>
    <row r="98" customFormat="false" ht="12.75" hidden="false" customHeight="false" outlineLevel="0" collapsed="false">
      <c r="A98" s="3"/>
      <c r="B98" s="3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AF98" s="156"/>
      <c r="AG98" s="6"/>
      <c r="AH98" s="6"/>
    </row>
    <row r="99" customFormat="false" ht="12.75" hidden="false" customHeight="false" outlineLevel="0" collapsed="false">
      <c r="A99" s="3"/>
      <c r="B99" s="3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AF99" s="156"/>
      <c r="AG99" s="6"/>
      <c r="AH99" s="6"/>
    </row>
    <row r="100" customFormat="false" ht="12.75" hidden="false" customHeight="false" outlineLevel="0" collapsed="false">
      <c r="A100" s="3"/>
      <c r="B100" s="3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AF100" s="156"/>
      <c r="AG100" s="6"/>
      <c r="AH100" s="6"/>
    </row>
    <row r="101" customFormat="false" ht="12.75" hidden="false" customHeight="false" outlineLevel="0" collapsed="false">
      <c r="A101" s="3"/>
      <c r="B101" s="3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AF101" s="156"/>
      <c r="AG101" s="6"/>
      <c r="AH101" s="6"/>
    </row>
    <row r="102" customFormat="false" ht="12.75" hidden="false" customHeight="false" outlineLevel="0" collapsed="false">
      <c r="A102" s="3"/>
      <c r="B102" s="3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AF102" s="156"/>
      <c r="AG102" s="6"/>
      <c r="AH102" s="6"/>
    </row>
    <row r="103" customFormat="false" ht="12.75" hidden="false" customHeight="false" outlineLevel="0" collapsed="false">
      <c r="A103" s="3"/>
      <c r="B103" s="3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AF103" s="156"/>
      <c r="AG103" s="6"/>
      <c r="AH103" s="6"/>
    </row>
    <row r="104" customFormat="false" ht="12.75" hidden="false" customHeight="false" outlineLevel="0" collapsed="false">
      <c r="A104" s="3"/>
      <c r="B104" s="3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AF104" s="156"/>
      <c r="AG104" s="6"/>
      <c r="AH104" s="6"/>
    </row>
    <row r="105" customFormat="false" ht="12.75" hidden="false" customHeight="false" outlineLevel="0" collapsed="false">
      <c r="A105" s="3"/>
      <c r="B105" s="3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AF105" s="156"/>
      <c r="AG105" s="6"/>
      <c r="AH105" s="6"/>
    </row>
    <row r="106" customFormat="false" ht="12.75" hidden="false" customHeight="false" outlineLevel="0" collapsed="false">
      <c r="A106" s="3"/>
      <c r="B106" s="3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AF106" s="156"/>
      <c r="AG106" s="6"/>
      <c r="AH106" s="6"/>
    </row>
    <row r="107" customFormat="false" ht="12.75" hidden="false" customHeight="false" outlineLevel="0" collapsed="false">
      <c r="A107" s="3"/>
      <c r="B107" s="3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AF107" s="156"/>
      <c r="AG107" s="6"/>
      <c r="AH107" s="6"/>
    </row>
    <row r="108" customFormat="false" ht="12.75" hidden="false" customHeight="false" outlineLevel="0" collapsed="false">
      <c r="A108" s="3"/>
      <c r="B108" s="3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AF108" s="156"/>
      <c r="AG108" s="6"/>
      <c r="AH108" s="6"/>
    </row>
    <row r="109" customFormat="false" ht="12.75" hidden="false" customHeight="false" outlineLevel="0" collapsed="false">
      <c r="A109" s="3"/>
      <c r="B109" s="3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AF109" s="156"/>
      <c r="AG109" s="6"/>
      <c r="AH109" s="6"/>
    </row>
    <row r="110" customFormat="false" ht="12.75" hidden="false" customHeight="false" outlineLevel="0" collapsed="false">
      <c r="A110" s="3"/>
      <c r="B110" s="3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AF110" s="156"/>
      <c r="AG110" s="6"/>
      <c r="AH110" s="6"/>
    </row>
    <row r="111" customFormat="false" ht="12.75" hidden="false" customHeight="false" outlineLevel="0" collapsed="false">
      <c r="A111" s="3"/>
      <c r="B111" s="3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AF111" s="156"/>
      <c r="AG111" s="6"/>
      <c r="AH111" s="6"/>
    </row>
    <row r="112" customFormat="false" ht="12.75" hidden="false" customHeight="false" outlineLevel="0" collapsed="false">
      <c r="A112" s="3"/>
      <c r="B112" s="3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AF112" s="156"/>
      <c r="AG112" s="6"/>
      <c r="AH112" s="6"/>
    </row>
    <row r="113" customFormat="false" ht="12.75" hidden="false" customHeight="false" outlineLevel="0" collapsed="false">
      <c r="A113" s="3"/>
      <c r="B113" s="3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AF113" s="156"/>
      <c r="AG113" s="6"/>
      <c r="AH113" s="6"/>
    </row>
    <row r="114" customFormat="false" ht="12.75" hidden="false" customHeight="false" outlineLevel="0" collapsed="false">
      <c r="A114" s="3"/>
      <c r="B114" s="3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AF114" s="156"/>
      <c r="AG114" s="6"/>
      <c r="AH114" s="6"/>
    </row>
    <row r="115" customFormat="false" ht="12.75" hidden="false" customHeight="false" outlineLevel="0" collapsed="false">
      <c r="A115" s="3"/>
      <c r="B115" s="3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AF115" s="156"/>
      <c r="AG115" s="6"/>
      <c r="AH115" s="6"/>
    </row>
    <row r="116" customFormat="false" ht="12.75" hidden="false" customHeight="false" outlineLevel="0" collapsed="false">
      <c r="A116" s="3"/>
      <c r="B116" s="3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AF116" s="156"/>
      <c r="AG116" s="6"/>
      <c r="AH116" s="6"/>
    </row>
    <row r="117" customFormat="false" ht="12.75" hidden="false" customHeight="false" outlineLevel="0" collapsed="false">
      <c r="A117" s="3"/>
      <c r="B117" s="3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AF117" s="156"/>
      <c r="AG117" s="6"/>
      <c r="AH117" s="6"/>
    </row>
    <row r="118" customFormat="false" ht="12.75" hidden="false" customHeight="false" outlineLevel="0" collapsed="false">
      <c r="A118" s="3"/>
      <c r="B118" s="3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AF118" s="156"/>
      <c r="AG118" s="6"/>
      <c r="AH118" s="6"/>
    </row>
    <row r="119" customFormat="false" ht="12.75" hidden="false" customHeight="false" outlineLevel="0" collapsed="false">
      <c r="A119" s="3"/>
      <c r="B119" s="3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AF119" s="156"/>
      <c r="AG119" s="6"/>
      <c r="AH119" s="6"/>
    </row>
    <row r="120" customFormat="false" ht="12.75" hidden="false" customHeight="false" outlineLevel="0" collapsed="false">
      <c r="A120" s="3"/>
      <c r="B120" s="3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AF120" s="156"/>
      <c r="AG120" s="6"/>
      <c r="AH120" s="6"/>
    </row>
    <row r="121" customFormat="false" ht="12.75" hidden="false" customHeight="false" outlineLevel="0" collapsed="false">
      <c r="A121" s="3"/>
      <c r="B121" s="3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AF121" s="156"/>
      <c r="AG121" s="6"/>
      <c r="AH121" s="6"/>
    </row>
    <row r="122" customFormat="false" ht="12.75" hidden="false" customHeight="false" outlineLevel="0" collapsed="false">
      <c r="A122" s="3"/>
      <c r="B122" s="3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AF122" s="156"/>
      <c r="AG122" s="6"/>
      <c r="AH122" s="6"/>
    </row>
    <row r="123" customFormat="false" ht="12.75" hidden="false" customHeight="false" outlineLevel="0" collapsed="false">
      <c r="A123" s="3"/>
      <c r="B123" s="3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AF123" s="156"/>
      <c r="AG123" s="6"/>
      <c r="AH123" s="6"/>
    </row>
    <row r="124" customFormat="false" ht="12.75" hidden="false" customHeight="false" outlineLevel="0" collapsed="false">
      <c r="A124" s="3"/>
      <c r="B124" s="3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AF124" s="156"/>
      <c r="AG124" s="6"/>
      <c r="AH124" s="6"/>
    </row>
    <row r="125" customFormat="false" ht="12.75" hidden="false" customHeight="false" outlineLevel="0" collapsed="false">
      <c r="A125" s="3"/>
      <c r="B125" s="3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AF125" s="156"/>
      <c r="AG125" s="6"/>
      <c r="AH125" s="6"/>
    </row>
    <row r="126" customFormat="false" ht="12.75" hidden="false" customHeight="false" outlineLevel="0" collapsed="false">
      <c r="A126" s="3"/>
      <c r="B126" s="3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AF126" s="156"/>
      <c r="AG126" s="6"/>
      <c r="AH126" s="6"/>
    </row>
    <row r="127" customFormat="false" ht="12.75" hidden="false" customHeight="false" outlineLevel="0" collapsed="false">
      <c r="A127" s="3"/>
      <c r="B127" s="3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AF127" s="156"/>
      <c r="AG127" s="6"/>
      <c r="AH127" s="6"/>
    </row>
    <row r="128" customFormat="false" ht="12.75" hidden="false" customHeight="false" outlineLevel="0" collapsed="false">
      <c r="A128" s="3"/>
      <c r="B128" s="3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AF128" s="156"/>
      <c r="AG128" s="6"/>
      <c r="AH128" s="6"/>
    </row>
    <row r="129" customFormat="false" ht="12.75" hidden="false" customHeight="false" outlineLevel="0" collapsed="false">
      <c r="A129" s="3"/>
      <c r="B129" s="3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AF129" s="156"/>
      <c r="AG129" s="6"/>
      <c r="AH129" s="6"/>
    </row>
    <row r="130" customFormat="false" ht="12.75" hidden="false" customHeight="false" outlineLevel="0" collapsed="false">
      <c r="A130" s="3"/>
      <c r="B130" s="3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AF130" s="156"/>
      <c r="AG130" s="6"/>
      <c r="AH130" s="6"/>
    </row>
    <row r="131" customFormat="false" ht="12.75" hidden="false" customHeight="false" outlineLevel="0" collapsed="false">
      <c r="A131" s="3"/>
      <c r="B131" s="3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AF131" s="156"/>
      <c r="AG131" s="6"/>
      <c r="AH131" s="6"/>
    </row>
    <row r="132" customFormat="false" ht="12.75" hidden="false" customHeight="false" outlineLevel="0" collapsed="false">
      <c r="A132" s="3"/>
      <c r="B132" s="3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AF132" s="156"/>
      <c r="AG132" s="6"/>
      <c r="AH132" s="6"/>
    </row>
    <row r="133" customFormat="false" ht="12.75" hidden="false" customHeight="false" outlineLevel="0" collapsed="false">
      <c r="A133" s="3"/>
      <c r="B133" s="3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AF133" s="156"/>
      <c r="AG133" s="6"/>
      <c r="AH133" s="6"/>
    </row>
    <row r="134" customFormat="false" ht="12.75" hidden="false" customHeight="false" outlineLevel="0" collapsed="false">
      <c r="A134" s="3"/>
      <c r="B134" s="3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AF134" s="156"/>
      <c r="AG134" s="6"/>
      <c r="AH134" s="6"/>
    </row>
    <row r="135" customFormat="false" ht="12.75" hidden="false" customHeight="false" outlineLevel="0" collapsed="false">
      <c r="A135" s="3"/>
      <c r="B135" s="3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AF135" s="156"/>
      <c r="AG135" s="6"/>
      <c r="AH135" s="6"/>
    </row>
    <row r="136" customFormat="false" ht="12.75" hidden="false" customHeight="false" outlineLevel="0" collapsed="false">
      <c r="A136" s="3"/>
      <c r="B136" s="3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AF136" s="156"/>
      <c r="AG136" s="6"/>
      <c r="AH136" s="6"/>
    </row>
    <row r="137" customFormat="false" ht="12.75" hidden="false" customHeight="false" outlineLevel="0" collapsed="false">
      <c r="A137" s="3"/>
      <c r="B137" s="3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AF137" s="156"/>
      <c r="AG137" s="6"/>
      <c r="AH137" s="6"/>
    </row>
    <row r="138" customFormat="false" ht="12.75" hidden="false" customHeight="false" outlineLevel="0" collapsed="false">
      <c r="A138" s="3"/>
      <c r="B138" s="3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AF138" s="156"/>
      <c r="AG138" s="6"/>
      <c r="AH138" s="6"/>
    </row>
    <row r="139" customFormat="false" ht="12.75" hidden="false" customHeight="false" outlineLevel="0" collapsed="false">
      <c r="A139" s="3"/>
      <c r="B139" s="3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AF139" s="156"/>
      <c r="AG139" s="6"/>
      <c r="AH139" s="6"/>
    </row>
    <row r="140" customFormat="false" ht="12.75" hidden="false" customHeight="false" outlineLevel="0" collapsed="false">
      <c r="A140" s="3"/>
      <c r="B140" s="3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AF140" s="156"/>
      <c r="AG140" s="6"/>
      <c r="AH140" s="6"/>
    </row>
    <row r="141" customFormat="false" ht="12.75" hidden="false" customHeight="false" outlineLevel="0" collapsed="false">
      <c r="A141" s="3"/>
      <c r="B141" s="3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AF141" s="156"/>
      <c r="AG141" s="6"/>
      <c r="AH141" s="6"/>
    </row>
    <row r="142" customFormat="false" ht="12.75" hidden="false" customHeight="false" outlineLevel="0" collapsed="false">
      <c r="A142" s="3"/>
      <c r="B142" s="3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AF142" s="156"/>
      <c r="AG142" s="6"/>
      <c r="AH142" s="6"/>
    </row>
    <row r="143" customFormat="false" ht="12.75" hidden="false" customHeight="false" outlineLevel="0" collapsed="false">
      <c r="A143" s="3"/>
      <c r="B143" s="3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AF143" s="156"/>
      <c r="AG143" s="6"/>
      <c r="AH143" s="6"/>
    </row>
    <row r="144" customFormat="false" ht="12.75" hidden="false" customHeight="false" outlineLevel="0" collapsed="false">
      <c r="A144" s="3"/>
      <c r="B144" s="3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AF144" s="156"/>
      <c r="AG144" s="6"/>
      <c r="AH144" s="6"/>
    </row>
    <row r="145" customFormat="false" ht="12.75" hidden="false" customHeight="false" outlineLevel="0" collapsed="false">
      <c r="A145" s="3"/>
      <c r="B145" s="3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AF145" s="156"/>
      <c r="AG145" s="6"/>
      <c r="AH145" s="6"/>
    </row>
    <row r="146" customFormat="false" ht="12.75" hidden="false" customHeight="false" outlineLevel="0" collapsed="false">
      <c r="A146" s="3"/>
      <c r="B146" s="3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AF146" s="156"/>
      <c r="AG146" s="6"/>
      <c r="AH146" s="6"/>
    </row>
    <row r="147" customFormat="false" ht="12.75" hidden="false" customHeight="false" outlineLevel="0" collapsed="false">
      <c r="A147" s="3"/>
      <c r="B147" s="3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AF147" s="156"/>
      <c r="AG147" s="6"/>
      <c r="AH147" s="6"/>
    </row>
    <row r="148" customFormat="false" ht="12.75" hidden="false" customHeight="false" outlineLevel="0" collapsed="false">
      <c r="A148" s="3"/>
      <c r="B148" s="3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AF148" s="156"/>
      <c r="AG148" s="6"/>
      <c r="AH148" s="6"/>
    </row>
    <row r="149" customFormat="false" ht="12.75" hidden="false" customHeight="false" outlineLevel="0" collapsed="false">
      <c r="A149" s="3"/>
      <c r="B149" s="3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AF149" s="156"/>
      <c r="AG149" s="6"/>
      <c r="AH149" s="6"/>
    </row>
    <row r="150" customFormat="false" ht="12.75" hidden="false" customHeight="false" outlineLevel="0" collapsed="false">
      <c r="A150" s="3"/>
      <c r="B150" s="3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AF150" s="156"/>
      <c r="AG150" s="6"/>
      <c r="AH150" s="6"/>
    </row>
    <row r="151" customFormat="false" ht="12.75" hidden="false" customHeight="false" outlineLevel="0" collapsed="false">
      <c r="A151" s="3"/>
      <c r="B151" s="3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AF151" s="156"/>
      <c r="AG151" s="6"/>
      <c r="AH151" s="6"/>
    </row>
    <row r="152" customFormat="false" ht="12.75" hidden="false" customHeight="false" outlineLevel="0" collapsed="false">
      <c r="A152" s="3"/>
      <c r="B152" s="3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AF152" s="156"/>
      <c r="AG152" s="6"/>
      <c r="AH152" s="6"/>
    </row>
    <row r="153" customFormat="false" ht="12.75" hidden="false" customHeight="false" outlineLevel="0" collapsed="false">
      <c r="A153" s="3"/>
      <c r="B153" s="3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AF153" s="156"/>
      <c r="AG153" s="6"/>
      <c r="AH153" s="6"/>
    </row>
    <row r="154" customFormat="false" ht="12.75" hidden="false" customHeight="false" outlineLevel="0" collapsed="false">
      <c r="A154" s="3"/>
      <c r="B154" s="3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AF154" s="156"/>
      <c r="AG154" s="6"/>
      <c r="AH154" s="6"/>
    </row>
    <row r="155" customFormat="false" ht="12.75" hidden="false" customHeight="false" outlineLevel="0" collapsed="false">
      <c r="A155" s="3"/>
      <c r="B155" s="3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AF155" s="156"/>
      <c r="AG155" s="6"/>
      <c r="AH155" s="6"/>
    </row>
    <row r="156" customFormat="false" ht="12.75" hidden="false" customHeight="false" outlineLevel="0" collapsed="false">
      <c r="A156" s="3"/>
      <c r="B156" s="3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AF156" s="156"/>
      <c r="AG156" s="6"/>
      <c r="AH156" s="6"/>
    </row>
    <row r="157" customFormat="false" ht="12.75" hidden="false" customHeight="false" outlineLevel="0" collapsed="false">
      <c r="A157" s="3"/>
      <c r="B157" s="3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AF157" s="156"/>
      <c r="AG157" s="6"/>
      <c r="AH157" s="6"/>
    </row>
    <row r="158" customFormat="false" ht="12.75" hidden="false" customHeight="false" outlineLevel="0" collapsed="false">
      <c r="A158" s="3"/>
      <c r="B158" s="3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AF158" s="156"/>
      <c r="AG158" s="6"/>
      <c r="AH158" s="6"/>
    </row>
    <row r="159" customFormat="false" ht="12.75" hidden="false" customHeight="false" outlineLevel="0" collapsed="false">
      <c r="A159" s="3"/>
      <c r="B159" s="3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AF159" s="156"/>
      <c r="AG159" s="6"/>
      <c r="AH159" s="6"/>
    </row>
    <row r="160" customFormat="false" ht="12.75" hidden="false" customHeight="false" outlineLevel="0" collapsed="false">
      <c r="A160" s="3"/>
      <c r="B160" s="3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AF160" s="156"/>
      <c r="AG160" s="6"/>
      <c r="AH160" s="6"/>
    </row>
    <row r="161" customFormat="false" ht="12.75" hidden="false" customHeight="false" outlineLevel="0" collapsed="false">
      <c r="A161" s="3"/>
      <c r="B161" s="3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AF161" s="156"/>
      <c r="AG161" s="6"/>
      <c r="AH161" s="6"/>
    </row>
    <row r="162" customFormat="false" ht="12.75" hidden="false" customHeight="false" outlineLevel="0" collapsed="false">
      <c r="A162" s="3"/>
      <c r="B162" s="3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AF162" s="156"/>
      <c r="AG162" s="6"/>
      <c r="AH162" s="6"/>
    </row>
    <row r="163" customFormat="false" ht="12.75" hidden="false" customHeight="false" outlineLevel="0" collapsed="false">
      <c r="A163" s="3"/>
      <c r="B163" s="3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AF163" s="156"/>
      <c r="AG163" s="6"/>
      <c r="AH163" s="6"/>
    </row>
    <row r="164" customFormat="false" ht="12.75" hidden="false" customHeight="false" outlineLevel="0" collapsed="false">
      <c r="A164" s="3"/>
      <c r="B164" s="3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AF164" s="156"/>
      <c r="AG164" s="6"/>
      <c r="AH164" s="6"/>
    </row>
    <row r="165" customFormat="false" ht="12.75" hidden="false" customHeight="false" outlineLevel="0" collapsed="false">
      <c r="A165" s="3"/>
      <c r="B165" s="3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AF165" s="156"/>
      <c r="AG165" s="6"/>
      <c r="AH165" s="6"/>
    </row>
    <row r="166" customFormat="false" ht="12.75" hidden="false" customHeight="false" outlineLevel="0" collapsed="false">
      <c r="A166" s="3"/>
      <c r="B166" s="3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AF166" s="156"/>
      <c r="AG166" s="6"/>
      <c r="AH166" s="6"/>
    </row>
    <row r="167" customFormat="false" ht="12.75" hidden="false" customHeight="false" outlineLevel="0" collapsed="false">
      <c r="A167" s="3"/>
      <c r="B167" s="3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AF167" s="156"/>
      <c r="AG167" s="6"/>
      <c r="AH167" s="6"/>
    </row>
    <row r="168" customFormat="false" ht="12.75" hidden="false" customHeight="false" outlineLevel="0" collapsed="false">
      <c r="A168" s="3"/>
      <c r="B168" s="3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AF168" s="156"/>
      <c r="AG168" s="6"/>
      <c r="AH168" s="6"/>
    </row>
    <row r="169" customFormat="false" ht="12.75" hidden="false" customHeight="false" outlineLevel="0" collapsed="false">
      <c r="A169" s="3"/>
      <c r="B169" s="3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AF169" s="156"/>
      <c r="AG169" s="6"/>
      <c r="AH169" s="6"/>
    </row>
    <row r="170" customFormat="false" ht="12.75" hidden="false" customHeight="false" outlineLevel="0" collapsed="false">
      <c r="A170" s="3"/>
      <c r="B170" s="3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AF170" s="156"/>
      <c r="AG170" s="6"/>
      <c r="AH170" s="6"/>
    </row>
    <row r="171" customFormat="false" ht="12.75" hidden="false" customHeight="false" outlineLevel="0" collapsed="false">
      <c r="A171" s="3"/>
      <c r="B171" s="3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AF171" s="156"/>
      <c r="AG171" s="6"/>
      <c r="AH171" s="6"/>
    </row>
    <row r="172" customFormat="false" ht="12.75" hidden="false" customHeight="false" outlineLevel="0" collapsed="false">
      <c r="A172" s="3"/>
      <c r="B172" s="3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AF172" s="156"/>
      <c r="AG172" s="6"/>
      <c r="AH172" s="6"/>
    </row>
    <row r="173" customFormat="false" ht="12.75" hidden="false" customHeight="false" outlineLevel="0" collapsed="false">
      <c r="A173" s="3"/>
      <c r="B173" s="3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AF173" s="156"/>
      <c r="AG173" s="6"/>
      <c r="AH173" s="6"/>
    </row>
    <row r="174" customFormat="false" ht="12.75" hidden="false" customHeight="false" outlineLevel="0" collapsed="false">
      <c r="A174" s="3"/>
      <c r="B174" s="3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AF174" s="156"/>
      <c r="AG174" s="6"/>
      <c r="AH174" s="6"/>
    </row>
    <row r="175" customFormat="false" ht="12.75" hidden="false" customHeight="false" outlineLevel="0" collapsed="false">
      <c r="A175" s="3"/>
      <c r="B175" s="3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AF175" s="156"/>
      <c r="AG175" s="6"/>
      <c r="AH175" s="6"/>
    </row>
    <row r="176" customFormat="false" ht="12.75" hidden="false" customHeight="false" outlineLevel="0" collapsed="false">
      <c r="A176" s="3"/>
      <c r="B176" s="3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AF176" s="156"/>
      <c r="AG176" s="6"/>
      <c r="AH176" s="6"/>
    </row>
    <row r="177" customFormat="false" ht="12.75" hidden="false" customHeight="false" outlineLevel="0" collapsed="false">
      <c r="A177" s="3"/>
      <c r="B177" s="3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AF177" s="156"/>
      <c r="AG177" s="6"/>
      <c r="AH177" s="6"/>
    </row>
    <row r="178" customFormat="false" ht="12.75" hidden="false" customHeight="false" outlineLevel="0" collapsed="false">
      <c r="A178" s="3"/>
      <c r="B178" s="3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AF178" s="156"/>
      <c r="AG178" s="6"/>
      <c r="AH178" s="6"/>
    </row>
    <row r="179" customFormat="false" ht="12.75" hidden="false" customHeight="false" outlineLevel="0" collapsed="false">
      <c r="A179" s="3"/>
      <c r="B179" s="3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AF179" s="156"/>
      <c r="AG179" s="6"/>
      <c r="AH179" s="6"/>
    </row>
    <row r="180" customFormat="false" ht="12.75" hidden="false" customHeight="false" outlineLevel="0" collapsed="false">
      <c r="A180" s="3"/>
      <c r="B180" s="3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AF180" s="156"/>
      <c r="AG180" s="6"/>
      <c r="AH180" s="6"/>
    </row>
    <row r="181" customFormat="false" ht="12.75" hidden="false" customHeight="false" outlineLevel="0" collapsed="false">
      <c r="A181" s="3"/>
      <c r="B181" s="3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AF181" s="156"/>
      <c r="AG181" s="6"/>
      <c r="AH181" s="6"/>
    </row>
    <row r="182" customFormat="false" ht="12.75" hidden="false" customHeight="false" outlineLevel="0" collapsed="false">
      <c r="A182" s="3"/>
      <c r="B182" s="3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AF182" s="156"/>
      <c r="AG182" s="6"/>
      <c r="AH182" s="6"/>
    </row>
    <row r="183" customFormat="false" ht="12.75" hidden="false" customHeight="false" outlineLevel="0" collapsed="false">
      <c r="A183" s="3"/>
      <c r="B183" s="3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AF183" s="156"/>
      <c r="AG183" s="6"/>
      <c r="AH183" s="6"/>
    </row>
    <row r="184" customFormat="false" ht="12.75" hidden="false" customHeight="false" outlineLevel="0" collapsed="false">
      <c r="A184" s="3"/>
      <c r="B184" s="3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AF184" s="156"/>
      <c r="AG184" s="6"/>
      <c r="AH184" s="6"/>
    </row>
    <row r="185" customFormat="false" ht="12.75" hidden="false" customHeight="false" outlineLevel="0" collapsed="false">
      <c r="A185" s="3"/>
      <c r="B185" s="3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AF185" s="156"/>
      <c r="AG185" s="6"/>
      <c r="AH185" s="6"/>
    </row>
    <row r="186" customFormat="false" ht="12.75" hidden="false" customHeight="false" outlineLevel="0" collapsed="false">
      <c r="A186" s="3"/>
      <c r="B186" s="3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AF186" s="156"/>
      <c r="AG186" s="6"/>
      <c r="AH186" s="6"/>
    </row>
    <row r="187" customFormat="false" ht="12.75" hidden="false" customHeight="false" outlineLevel="0" collapsed="false">
      <c r="A187" s="3"/>
      <c r="B187" s="3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AF187" s="156"/>
      <c r="AG187" s="6"/>
      <c r="AH187" s="6"/>
    </row>
    <row r="188" customFormat="false" ht="12.75" hidden="false" customHeight="false" outlineLevel="0" collapsed="false">
      <c r="A188" s="3"/>
      <c r="B188" s="3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AF188" s="156"/>
      <c r="AG188" s="6"/>
      <c r="AH188" s="6"/>
    </row>
    <row r="189" customFormat="false" ht="12.75" hidden="false" customHeight="false" outlineLevel="0" collapsed="false">
      <c r="A189" s="3"/>
      <c r="B189" s="3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AF189" s="156"/>
      <c r="AG189" s="6"/>
      <c r="AH189" s="6"/>
    </row>
    <row r="190" customFormat="false" ht="12.75" hidden="false" customHeight="false" outlineLevel="0" collapsed="false">
      <c r="A190" s="3"/>
      <c r="B190" s="3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AF190" s="156"/>
      <c r="AG190" s="6"/>
      <c r="AH190" s="6"/>
    </row>
    <row r="191" customFormat="false" ht="12.75" hidden="false" customHeight="false" outlineLevel="0" collapsed="false">
      <c r="A191" s="3"/>
      <c r="B191" s="3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AF191" s="156"/>
      <c r="AG191" s="6"/>
      <c r="AH191" s="6"/>
    </row>
    <row r="192" customFormat="false" ht="12.75" hidden="false" customHeight="false" outlineLevel="0" collapsed="false">
      <c r="A192" s="3"/>
      <c r="B192" s="3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AF192" s="156"/>
      <c r="AG192" s="6"/>
      <c r="AH192" s="6"/>
    </row>
    <row r="193" customFormat="false" ht="12.75" hidden="false" customHeight="false" outlineLevel="0" collapsed="false">
      <c r="A193" s="3"/>
      <c r="B193" s="3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AF193" s="156"/>
      <c r="AG193" s="6"/>
      <c r="AH193" s="6"/>
    </row>
    <row r="194" customFormat="false" ht="12.75" hidden="false" customHeight="false" outlineLevel="0" collapsed="false">
      <c r="A194" s="3"/>
      <c r="B194" s="3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AF194" s="156"/>
      <c r="AG194" s="6"/>
      <c r="AH194" s="6"/>
    </row>
    <row r="195" customFormat="false" ht="12.75" hidden="false" customHeight="false" outlineLevel="0" collapsed="false">
      <c r="A195" s="3"/>
      <c r="B195" s="3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AF195" s="156"/>
      <c r="AG195" s="6"/>
      <c r="AH195" s="6"/>
    </row>
    <row r="196" customFormat="false" ht="12.75" hidden="false" customHeight="false" outlineLevel="0" collapsed="false">
      <c r="A196" s="3"/>
      <c r="B196" s="3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AF196" s="156"/>
      <c r="AG196" s="6"/>
      <c r="AH196" s="6"/>
    </row>
    <row r="197" customFormat="false" ht="12.75" hidden="false" customHeight="false" outlineLevel="0" collapsed="false">
      <c r="A197" s="3"/>
      <c r="B197" s="3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AF197" s="156"/>
      <c r="AG197" s="6"/>
      <c r="AH197" s="6"/>
    </row>
    <row r="198" customFormat="false" ht="12.75" hidden="false" customHeight="false" outlineLevel="0" collapsed="false">
      <c r="A198" s="3"/>
      <c r="B198" s="3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AF198" s="156"/>
      <c r="AG198" s="6"/>
      <c r="AH198" s="6"/>
    </row>
    <row r="199" customFormat="false" ht="12.75" hidden="false" customHeight="false" outlineLevel="0" collapsed="false">
      <c r="A199" s="3"/>
      <c r="B199" s="3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AF199" s="156"/>
      <c r="AG199" s="6"/>
      <c r="AH199" s="6"/>
    </row>
    <row r="200" customFormat="false" ht="12.75" hidden="false" customHeight="false" outlineLevel="0" collapsed="false">
      <c r="A200" s="3"/>
      <c r="B200" s="3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AF200" s="156"/>
      <c r="AG200" s="6"/>
      <c r="AH200" s="6"/>
    </row>
    <row r="201" customFormat="false" ht="12.75" hidden="false" customHeight="false" outlineLevel="0" collapsed="false">
      <c r="A201" s="3"/>
      <c r="B201" s="3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AF201" s="156"/>
      <c r="AG201" s="6"/>
      <c r="AH201" s="6"/>
    </row>
    <row r="202" customFormat="false" ht="12.75" hidden="false" customHeight="false" outlineLevel="0" collapsed="false">
      <c r="A202" s="3"/>
      <c r="B202" s="3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AF202" s="156"/>
      <c r="AG202" s="6"/>
      <c r="AH202" s="6"/>
    </row>
    <row r="203" customFormat="false" ht="12.75" hidden="false" customHeight="false" outlineLevel="0" collapsed="false">
      <c r="A203" s="3"/>
      <c r="B203" s="3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AF203" s="156"/>
      <c r="AG203" s="6"/>
      <c r="AH203" s="6"/>
    </row>
    <row r="204" customFormat="false" ht="12.75" hidden="false" customHeight="false" outlineLevel="0" collapsed="false">
      <c r="A204" s="3"/>
      <c r="B204" s="3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AF204" s="156"/>
      <c r="AG204" s="6"/>
      <c r="AH204" s="6"/>
    </row>
    <row r="205" customFormat="false" ht="12.75" hidden="false" customHeight="false" outlineLevel="0" collapsed="false">
      <c r="A205" s="3"/>
      <c r="B205" s="3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AF205" s="156"/>
      <c r="AG205" s="6"/>
      <c r="AH205" s="6"/>
    </row>
    <row r="206" customFormat="false" ht="12.75" hidden="false" customHeight="false" outlineLevel="0" collapsed="false">
      <c r="A206" s="3"/>
      <c r="B206" s="3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AF206" s="156"/>
      <c r="AG206" s="6"/>
      <c r="AH206" s="6"/>
    </row>
    <row r="207" customFormat="false" ht="12.75" hidden="false" customHeight="false" outlineLevel="0" collapsed="false">
      <c r="A207" s="3"/>
      <c r="B207" s="3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AF207" s="156"/>
      <c r="AG207" s="6"/>
      <c r="AH207" s="6"/>
    </row>
    <row r="208" customFormat="false" ht="12.75" hidden="false" customHeight="false" outlineLevel="0" collapsed="false">
      <c r="A208" s="3"/>
      <c r="B208" s="3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AF208" s="156"/>
      <c r="AG208" s="6"/>
      <c r="AH208" s="6"/>
    </row>
    <row r="209" customFormat="false" ht="12.75" hidden="false" customHeight="false" outlineLevel="0" collapsed="false">
      <c r="A209" s="3"/>
      <c r="B209" s="3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AF209" s="156"/>
      <c r="AG209" s="6"/>
      <c r="AH209" s="6"/>
    </row>
    <row r="210" customFormat="false" ht="12.75" hidden="false" customHeight="false" outlineLevel="0" collapsed="false">
      <c r="A210" s="3"/>
      <c r="B210" s="3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AF210" s="156"/>
      <c r="AG210" s="6"/>
      <c r="AH210" s="6"/>
    </row>
    <row r="211" customFormat="false" ht="12.75" hidden="false" customHeight="false" outlineLevel="0" collapsed="false">
      <c r="A211" s="3"/>
      <c r="B211" s="3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AF211" s="156"/>
      <c r="AG211" s="6"/>
      <c r="AH211" s="6"/>
    </row>
    <row r="212" customFormat="false" ht="12.75" hidden="false" customHeight="false" outlineLevel="0" collapsed="false">
      <c r="A212" s="3"/>
      <c r="B212" s="3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AF212" s="156"/>
      <c r="AG212" s="6"/>
      <c r="AH212" s="6"/>
    </row>
    <row r="213" customFormat="false" ht="12.75" hidden="false" customHeight="false" outlineLevel="0" collapsed="false">
      <c r="A213" s="3"/>
      <c r="B213" s="3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AF213" s="156"/>
      <c r="AG213" s="6"/>
      <c r="AH213" s="6"/>
    </row>
    <row r="214" customFormat="false" ht="12.75" hidden="false" customHeight="false" outlineLevel="0" collapsed="false">
      <c r="A214" s="3"/>
      <c r="B214" s="3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AF214" s="156"/>
      <c r="AG214" s="6"/>
      <c r="AH214" s="6"/>
    </row>
    <row r="215" customFormat="false" ht="12.75" hidden="false" customHeight="false" outlineLevel="0" collapsed="false">
      <c r="A215" s="3"/>
      <c r="B215" s="3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AF215" s="156"/>
      <c r="AG215" s="6"/>
      <c r="AH215" s="6"/>
    </row>
    <row r="216" customFormat="false" ht="12.75" hidden="false" customHeight="false" outlineLevel="0" collapsed="false">
      <c r="A216" s="3"/>
      <c r="B216" s="3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AF216" s="156"/>
      <c r="AG216" s="6"/>
      <c r="AH216" s="6"/>
    </row>
    <row r="217" customFormat="false" ht="12.75" hidden="false" customHeight="false" outlineLevel="0" collapsed="false">
      <c r="A217" s="3"/>
      <c r="B217" s="3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AF217" s="156"/>
      <c r="AG217" s="6"/>
      <c r="AH217" s="6"/>
    </row>
    <row r="218" customFormat="false" ht="12.75" hidden="false" customHeight="false" outlineLevel="0" collapsed="false">
      <c r="A218" s="3"/>
      <c r="B218" s="3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AF218" s="156"/>
      <c r="AG218" s="6"/>
      <c r="AH218" s="6"/>
    </row>
    <row r="219" customFormat="false" ht="12.75" hidden="false" customHeight="false" outlineLevel="0" collapsed="false">
      <c r="A219" s="3"/>
      <c r="B219" s="3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AF219" s="156"/>
      <c r="AG219" s="6"/>
      <c r="AH219" s="6"/>
    </row>
    <row r="220" customFormat="false" ht="12.75" hidden="false" customHeight="false" outlineLevel="0" collapsed="false">
      <c r="A220" s="3"/>
      <c r="B220" s="3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AF220" s="156"/>
      <c r="AG220" s="6"/>
      <c r="AH220" s="6"/>
    </row>
    <row r="221" customFormat="false" ht="12.75" hidden="false" customHeight="false" outlineLevel="0" collapsed="false">
      <c r="A221" s="3"/>
      <c r="B221" s="3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AF221" s="156"/>
      <c r="AG221" s="6"/>
      <c r="AH221" s="6"/>
    </row>
    <row r="222" customFormat="false" ht="12.75" hidden="false" customHeight="false" outlineLevel="0" collapsed="false">
      <c r="A222" s="3"/>
      <c r="B222" s="3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AF222" s="156"/>
      <c r="AG222" s="6"/>
      <c r="AH222" s="6"/>
    </row>
    <row r="223" customFormat="false" ht="12.75" hidden="false" customHeight="false" outlineLevel="0" collapsed="false">
      <c r="A223" s="3"/>
      <c r="B223" s="3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AF223" s="156"/>
      <c r="AG223" s="6"/>
      <c r="AH223" s="6"/>
    </row>
    <row r="224" customFormat="false" ht="12.75" hidden="false" customHeight="false" outlineLevel="0" collapsed="false">
      <c r="A224" s="3"/>
      <c r="B224" s="3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AF224" s="156"/>
      <c r="AG224" s="6"/>
      <c r="AH224" s="6"/>
    </row>
    <row r="225" customFormat="false" ht="12.75" hidden="false" customHeight="false" outlineLevel="0" collapsed="false">
      <c r="A225" s="3"/>
      <c r="B225" s="3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AF225" s="156"/>
      <c r="AG225" s="6"/>
      <c r="AH225" s="6"/>
    </row>
    <row r="226" customFormat="false" ht="12.75" hidden="false" customHeight="false" outlineLevel="0" collapsed="false">
      <c r="A226" s="3"/>
      <c r="B226" s="3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AF226" s="156"/>
      <c r="AG226" s="6"/>
      <c r="AH226" s="6"/>
    </row>
    <row r="227" customFormat="false" ht="12.75" hidden="false" customHeight="false" outlineLevel="0" collapsed="false">
      <c r="A227" s="3"/>
      <c r="B227" s="3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AF227" s="156"/>
      <c r="AG227" s="6"/>
      <c r="AH227" s="6"/>
    </row>
    <row r="228" customFormat="false" ht="12.75" hidden="false" customHeight="false" outlineLevel="0" collapsed="false">
      <c r="A228" s="3"/>
      <c r="B228" s="3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AF228" s="156"/>
      <c r="AG228" s="6"/>
      <c r="AH228" s="6"/>
    </row>
    <row r="229" customFormat="false" ht="12.75" hidden="false" customHeight="false" outlineLevel="0" collapsed="false">
      <c r="A229" s="3"/>
      <c r="B229" s="3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AF229" s="156"/>
      <c r="AG229" s="6"/>
      <c r="AH229" s="6"/>
    </row>
    <row r="230" customFormat="false" ht="12.75" hidden="false" customHeight="false" outlineLevel="0" collapsed="false">
      <c r="A230" s="3"/>
      <c r="B230" s="3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AF230" s="156"/>
      <c r="AG230" s="6"/>
      <c r="AH230" s="6"/>
    </row>
    <row r="231" customFormat="false" ht="12.75" hidden="false" customHeight="false" outlineLevel="0" collapsed="false">
      <c r="A231" s="3"/>
      <c r="B231" s="3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AF231" s="156"/>
      <c r="AG231" s="6"/>
      <c r="AH231" s="6"/>
    </row>
    <row r="232" customFormat="false" ht="12.75" hidden="false" customHeight="false" outlineLevel="0" collapsed="false">
      <c r="A232" s="3"/>
      <c r="B232" s="3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AF232" s="156"/>
      <c r="AG232" s="6"/>
      <c r="AH232" s="6"/>
    </row>
    <row r="233" customFormat="false" ht="12.75" hidden="false" customHeight="false" outlineLevel="0" collapsed="false">
      <c r="A233" s="3"/>
      <c r="B233" s="3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AF233" s="156"/>
      <c r="AG233" s="6"/>
      <c r="AH233" s="6"/>
    </row>
    <row r="234" customFormat="false" ht="12.75" hidden="false" customHeight="false" outlineLevel="0" collapsed="false">
      <c r="A234" s="3"/>
      <c r="B234" s="3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AF234" s="156"/>
      <c r="AG234" s="6"/>
      <c r="AH234" s="6"/>
    </row>
    <row r="235" customFormat="false" ht="12.75" hidden="false" customHeight="false" outlineLevel="0" collapsed="false">
      <c r="A235" s="3"/>
      <c r="B235" s="3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AF235" s="156"/>
      <c r="AG235" s="6"/>
      <c r="AH235" s="6"/>
    </row>
    <row r="236" customFormat="false" ht="12.75" hidden="false" customHeight="false" outlineLevel="0" collapsed="false">
      <c r="A236" s="3"/>
      <c r="B236" s="3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AF236" s="156"/>
      <c r="AG236" s="6"/>
      <c r="AH236" s="6"/>
    </row>
    <row r="237" customFormat="false" ht="12.75" hidden="false" customHeight="false" outlineLevel="0" collapsed="false">
      <c r="A237" s="3"/>
      <c r="B237" s="3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AF237" s="156"/>
      <c r="AG237" s="6"/>
      <c r="AH237" s="6"/>
    </row>
    <row r="238" customFormat="false" ht="12.75" hidden="false" customHeight="false" outlineLevel="0" collapsed="false">
      <c r="A238" s="3"/>
      <c r="B238" s="3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AF238" s="156"/>
      <c r="AG238" s="6"/>
      <c r="AH238" s="6"/>
    </row>
    <row r="239" customFormat="false" ht="12.75" hidden="false" customHeight="false" outlineLevel="0" collapsed="false">
      <c r="A239" s="3"/>
      <c r="B239" s="3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AF239" s="156"/>
      <c r="AG239" s="6"/>
      <c r="AH239" s="6"/>
    </row>
    <row r="240" customFormat="false" ht="12.75" hidden="false" customHeight="false" outlineLevel="0" collapsed="false">
      <c r="A240" s="3"/>
      <c r="B240" s="3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AF240" s="156"/>
      <c r="AG240" s="6"/>
      <c r="AH240" s="6"/>
    </row>
    <row r="241" customFormat="false" ht="12.75" hidden="false" customHeight="false" outlineLevel="0" collapsed="false">
      <c r="A241" s="3"/>
      <c r="B241" s="3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AF241" s="156"/>
      <c r="AG241" s="6"/>
      <c r="AH241" s="6"/>
    </row>
    <row r="242" customFormat="false" ht="12.75" hidden="false" customHeight="false" outlineLevel="0" collapsed="false">
      <c r="A242" s="3"/>
      <c r="B242" s="3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AF242" s="156"/>
      <c r="AG242" s="6"/>
      <c r="AH242" s="6"/>
    </row>
    <row r="243" customFormat="false" ht="12.75" hidden="false" customHeight="false" outlineLevel="0" collapsed="false">
      <c r="A243" s="3"/>
      <c r="B243" s="3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AF243" s="156"/>
      <c r="AG243" s="6"/>
      <c r="AH243" s="6"/>
    </row>
    <row r="244" customFormat="false" ht="12.75" hidden="false" customHeight="false" outlineLevel="0" collapsed="false">
      <c r="A244" s="3"/>
      <c r="B244" s="3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AF244" s="156"/>
      <c r="AG244" s="6"/>
      <c r="AH244" s="6"/>
    </row>
    <row r="245" customFormat="false" ht="12.75" hidden="false" customHeight="false" outlineLevel="0" collapsed="false">
      <c r="A245" s="3"/>
      <c r="B245" s="3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AF245" s="156"/>
      <c r="AG245" s="6"/>
      <c r="AH245" s="6"/>
    </row>
    <row r="246" customFormat="false" ht="12.75" hidden="false" customHeight="false" outlineLevel="0" collapsed="false">
      <c r="A246" s="3"/>
      <c r="B246" s="3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AF246" s="156"/>
      <c r="AG246" s="6"/>
      <c r="AH246" s="6"/>
    </row>
    <row r="247" customFormat="false" ht="12.75" hidden="false" customHeight="false" outlineLevel="0" collapsed="false">
      <c r="A247" s="3"/>
      <c r="B247" s="3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AF247" s="156"/>
      <c r="AG247" s="6"/>
      <c r="AH247" s="6"/>
    </row>
    <row r="248" customFormat="false" ht="12.75" hidden="false" customHeight="false" outlineLevel="0" collapsed="false">
      <c r="A248" s="3"/>
      <c r="B248" s="3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AF248" s="156"/>
      <c r="AG248" s="6"/>
      <c r="AH248" s="6"/>
    </row>
    <row r="249" customFormat="false" ht="12.75" hidden="false" customHeight="false" outlineLevel="0" collapsed="false">
      <c r="A249" s="3"/>
      <c r="B249" s="3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AF249" s="156"/>
      <c r="AG249" s="6"/>
      <c r="AH249" s="6"/>
    </row>
    <row r="250" customFormat="false" ht="12.75" hidden="false" customHeight="false" outlineLevel="0" collapsed="false">
      <c r="A250" s="3"/>
      <c r="B250" s="3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AF250" s="156"/>
      <c r="AG250" s="6"/>
      <c r="AH250" s="6"/>
    </row>
    <row r="251" customFormat="false" ht="12.75" hidden="false" customHeight="false" outlineLevel="0" collapsed="false">
      <c r="A251" s="3"/>
      <c r="B251" s="3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AF251" s="156"/>
      <c r="AG251" s="6"/>
      <c r="AH251" s="6"/>
    </row>
    <row r="252" customFormat="false" ht="12.75" hidden="false" customHeight="false" outlineLevel="0" collapsed="false">
      <c r="A252" s="3"/>
      <c r="B252" s="3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AF252" s="156"/>
      <c r="AG252" s="6"/>
      <c r="AH252" s="6"/>
    </row>
    <row r="253" customFormat="false" ht="12.75" hidden="false" customHeight="false" outlineLevel="0" collapsed="false">
      <c r="A253" s="3"/>
      <c r="B253" s="3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AF253" s="156"/>
      <c r="AG253" s="6"/>
      <c r="AH253" s="6"/>
    </row>
    <row r="254" customFormat="false" ht="12.75" hidden="false" customHeight="false" outlineLevel="0" collapsed="false">
      <c r="A254" s="3"/>
      <c r="B254" s="3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AF254" s="156"/>
      <c r="AG254" s="6"/>
      <c r="AH254" s="6"/>
    </row>
    <row r="255" customFormat="false" ht="12.75" hidden="false" customHeight="false" outlineLevel="0" collapsed="false">
      <c r="A255" s="3"/>
      <c r="B255" s="3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AF255" s="156"/>
      <c r="AG255" s="6"/>
      <c r="AH255" s="6"/>
    </row>
    <row r="256" customFormat="false" ht="12.75" hidden="false" customHeight="false" outlineLevel="0" collapsed="false">
      <c r="A256" s="3"/>
      <c r="B256" s="3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AF256" s="156"/>
      <c r="AG256" s="6"/>
      <c r="AH256" s="6"/>
    </row>
    <row r="257" customFormat="false" ht="12.75" hidden="false" customHeight="false" outlineLevel="0" collapsed="false">
      <c r="A257" s="3"/>
      <c r="B257" s="3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AF257" s="156"/>
      <c r="AG257" s="6"/>
      <c r="AH257" s="6"/>
    </row>
    <row r="258" customFormat="false" ht="12.75" hidden="false" customHeight="false" outlineLevel="0" collapsed="false">
      <c r="A258" s="3"/>
      <c r="B258" s="3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AF258" s="156"/>
      <c r="AG258" s="6"/>
      <c r="AH258" s="6"/>
    </row>
    <row r="259" customFormat="false" ht="12.75" hidden="false" customHeight="false" outlineLevel="0" collapsed="false">
      <c r="A259" s="3"/>
      <c r="B259" s="3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AF259" s="156"/>
      <c r="AG259" s="6"/>
      <c r="AH259" s="6"/>
    </row>
    <row r="260" customFormat="false" ht="12.75" hidden="false" customHeight="false" outlineLevel="0" collapsed="false">
      <c r="A260" s="3"/>
      <c r="B260" s="3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AF260" s="156"/>
      <c r="AG260" s="6"/>
      <c r="AH260" s="6"/>
    </row>
    <row r="261" customFormat="false" ht="12.75" hidden="false" customHeight="false" outlineLevel="0" collapsed="false">
      <c r="A261" s="3"/>
      <c r="B261" s="3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AF261" s="156"/>
      <c r="AG261" s="6"/>
      <c r="AH261" s="6"/>
    </row>
    <row r="262" customFormat="false" ht="12.75" hidden="false" customHeight="false" outlineLevel="0" collapsed="false">
      <c r="A262" s="3"/>
      <c r="B262" s="3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AF262" s="156"/>
      <c r="AG262" s="6"/>
      <c r="AH262" s="6"/>
    </row>
    <row r="263" customFormat="false" ht="12.75" hidden="false" customHeight="false" outlineLevel="0" collapsed="false">
      <c r="A263" s="3"/>
      <c r="B263" s="3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AF263" s="156"/>
      <c r="AG263" s="6"/>
      <c r="AH263" s="6"/>
    </row>
    <row r="264" customFormat="false" ht="12.75" hidden="false" customHeight="false" outlineLevel="0" collapsed="false">
      <c r="A264" s="3"/>
      <c r="B264" s="3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AF264" s="156"/>
      <c r="AG264" s="6"/>
      <c r="AH264" s="6"/>
    </row>
    <row r="265" customFormat="false" ht="12.75" hidden="false" customHeight="false" outlineLevel="0" collapsed="false">
      <c r="A265" s="3"/>
      <c r="B265" s="3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AF265" s="156"/>
      <c r="AG265" s="6"/>
      <c r="AH265" s="6"/>
    </row>
    <row r="266" customFormat="false" ht="12.75" hidden="false" customHeight="false" outlineLevel="0" collapsed="false">
      <c r="A266" s="3"/>
      <c r="B266" s="3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AF266" s="156"/>
      <c r="AG266" s="6"/>
      <c r="AH266" s="6"/>
    </row>
    <row r="267" customFormat="false" ht="12.75" hidden="false" customHeight="false" outlineLevel="0" collapsed="false">
      <c r="A267" s="3"/>
      <c r="B267" s="3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AF267" s="156"/>
      <c r="AG267" s="6"/>
      <c r="AH267" s="6"/>
    </row>
    <row r="268" customFormat="false" ht="12.75" hidden="false" customHeight="false" outlineLevel="0" collapsed="false">
      <c r="A268" s="3"/>
      <c r="B268" s="3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AF268" s="156"/>
      <c r="AG268" s="6"/>
      <c r="AH268" s="6"/>
    </row>
    <row r="269" customFormat="false" ht="12.75" hidden="false" customHeight="false" outlineLevel="0" collapsed="false">
      <c r="A269" s="3"/>
      <c r="B269" s="3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AF269" s="156"/>
      <c r="AG269" s="6"/>
      <c r="AH269" s="6"/>
    </row>
    <row r="270" customFormat="false" ht="12.75" hidden="false" customHeight="false" outlineLevel="0" collapsed="false">
      <c r="A270" s="3"/>
      <c r="B270" s="3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AF270" s="156"/>
      <c r="AG270" s="6"/>
      <c r="AH270" s="6"/>
    </row>
    <row r="271" customFormat="false" ht="12.75" hidden="false" customHeight="false" outlineLevel="0" collapsed="false">
      <c r="A271" s="3"/>
      <c r="B271" s="3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AF271" s="156"/>
      <c r="AG271" s="6"/>
      <c r="AH271" s="6"/>
    </row>
    <row r="272" customFormat="false" ht="12.75" hidden="false" customHeight="false" outlineLevel="0" collapsed="false">
      <c r="A272" s="3"/>
      <c r="B272" s="3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AF272" s="156"/>
      <c r="AG272" s="6"/>
      <c r="AH272" s="6"/>
    </row>
    <row r="273" customFormat="false" ht="12.75" hidden="false" customHeight="false" outlineLevel="0" collapsed="false">
      <c r="A273" s="3"/>
      <c r="B273" s="3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AF273" s="156"/>
      <c r="AG273" s="6"/>
      <c r="AH273" s="6"/>
    </row>
    <row r="274" customFormat="false" ht="12.75" hidden="false" customHeight="false" outlineLevel="0" collapsed="false">
      <c r="A274" s="3"/>
      <c r="B274" s="3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AF274" s="156"/>
      <c r="AG274" s="6"/>
      <c r="AH274" s="6"/>
    </row>
    <row r="275" customFormat="false" ht="12.75" hidden="false" customHeight="false" outlineLevel="0" collapsed="false">
      <c r="A275" s="3"/>
      <c r="B275" s="3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AF275" s="156"/>
      <c r="AG275" s="6"/>
      <c r="AH275" s="6"/>
    </row>
    <row r="276" customFormat="false" ht="12.75" hidden="false" customHeight="false" outlineLevel="0" collapsed="false">
      <c r="A276" s="3"/>
      <c r="B276" s="3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AF276" s="156"/>
      <c r="AG276" s="6"/>
      <c r="AH276" s="6"/>
    </row>
    <row r="277" customFormat="false" ht="12.75" hidden="false" customHeight="false" outlineLevel="0" collapsed="false">
      <c r="A277" s="3"/>
      <c r="B277" s="3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AF277" s="156"/>
      <c r="AG277" s="6"/>
      <c r="AH277" s="6"/>
    </row>
    <row r="278" customFormat="false" ht="12.75" hidden="false" customHeight="false" outlineLevel="0" collapsed="false">
      <c r="A278" s="3"/>
      <c r="B278" s="3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AF278" s="156"/>
      <c r="AG278" s="6"/>
      <c r="AH278" s="6"/>
    </row>
    <row r="279" customFormat="false" ht="12.75" hidden="false" customHeight="false" outlineLevel="0" collapsed="false">
      <c r="A279" s="3"/>
      <c r="B279" s="3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AF279" s="156"/>
      <c r="AG279" s="6"/>
      <c r="AH279" s="6"/>
    </row>
    <row r="280" customFormat="false" ht="12.75" hidden="false" customHeight="false" outlineLevel="0" collapsed="false">
      <c r="A280" s="3"/>
      <c r="B280" s="3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AF280" s="156"/>
      <c r="AG280" s="6"/>
      <c r="AH280" s="6"/>
    </row>
    <row r="281" customFormat="false" ht="12.75" hidden="false" customHeight="false" outlineLevel="0" collapsed="false">
      <c r="A281" s="3"/>
      <c r="B281" s="3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AF281" s="156"/>
      <c r="AG281" s="6"/>
      <c r="AH281" s="6"/>
    </row>
    <row r="282" customFormat="false" ht="12.75" hidden="false" customHeight="false" outlineLevel="0" collapsed="false">
      <c r="A282" s="3"/>
      <c r="B282" s="3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AF282" s="156"/>
      <c r="AG282" s="6"/>
      <c r="AH282" s="6"/>
    </row>
    <row r="283" customFormat="false" ht="12.75" hidden="false" customHeight="false" outlineLevel="0" collapsed="false">
      <c r="A283" s="3"/>
      <c r="B283" s="3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AF283" s="156"/>
      <c r="AG283" s="6"/>
      <c r="AH283" s="6"/>
    </row>
    <row r="284" customFormat="false" ht="12.75" hidden="false" customHeight="false" outlineLevel="0" collapsed="false">
      <c r="A284" s="3"/>
      <c r="B284" s="3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AF284" s="156"/>
      <c r="AG284" s="6"/>
      <c r="AH284" s="6"/>
    </row>
    <row r="285" customFormat="false" ht="12.75" hidden="false" customHeight="false" outlineLevel="0" collapsed="false">
      <c r="A285" s="3"/>
      <c r="B285" s="3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AF285" s="156"/>
      <c r="AG285" s="6"/>
      <c r="AH285" s="6"/>
    </row>
    <row r="286" customFormat="false" ht="12.75" hidden="false" customHeight="false" outlineLevel="0" collapsed="false">
      <c r="A286" s="3"/>
      <c r="B286" s="3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AF286" s="156"/>
      <c r="AG286" s="6"/>
      <c r="AH286" s="6"/>
    </row>
    <row r="287" customFormat="false" ht="12.75" hidden="false" customHeight="false" outlineLevel="0" collapsed="false">
      <c r="A287" s="3"/>
      <c r="B287" s="3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AF287" s="156"/>
      <c r="AG287" s="6"/>
      <c r="AH287" s="6"/>
    </row>
    <row r="288" customFormat="false" ht="12.75" hidden="false" customHeight="false" outlineLevel="0" collapsed="false">
      <c r="A288" s="3"/>
      <c r="B288" s="3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AF288" s="156"/>
      <c r="AG288" s="6"/>
      <c r="AH288" s="6"/>
    </row>
    <row r="289" customFormat="false" ht="12.75" hidden="false" customHeight="false" outlineLevel="0" collapsed="false">
      <c r="A289" s="3"/>
      <c r="B289" s="3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AF289" s="156"/>
      <c r="AG289" s="6"/>
      <c r="AH289" s="6"/>
    </row>
    <row r="290" customFormat="false" ht="12.75" hidden="false" customHeight="false" outlineLevel="0" collapsed="false">
      <c r="A290" s="3"/>
      <c r="B290" s="3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AF290" s="156"/>
      <c r="AG290" s="6"/>
      <c r="AH290" s="6"/>
    </row>
    <row r="291" customFormat="false" ht="12.75" hidden="false" customHeight="false" outlineLevel="0" collapsed="false">
      <c r="A291" s="3"/>
      <c r="B291" s="3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AF291" s="156"/>
      <c r="AG291" s="6"/>
      <c r="AH291" s="6"/>
    </row>
    <row r="292" customFormat="false" ht="12.75" hidden="false" customHeight="false" outlineLevel="0" collapsed="false">
      <c r="A292" s="3"/>
      <c r="B292" s="3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AF292" s="156"/>
      <c r="AG292" s="6"/>
      <c r="AH292" s="6"/>
    </row>
    <row r="293" customFormat="false" ht="12.75" hidden="false" customHeight="false" outlineLevel="0" collapsed="false">
      <c r="A293" s="3"/>
      <c r="B293" s="3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AF293" s="156"/>
      <c r="AG293" s="6"/>
      <c r="AH293" s="6"/>
    </row>
    <row r="294" customFormat="false" ht="12.75" hidden="false" customHeight="false" outlineLevel="0" collapsed="false">
      <c r="A294" s="3"/>
      <c r="B294" s="3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AF294" s="156"/>
      <c r="AG294" s="6"/>
      <c r="AH294" s="6"/>
    </row>
    <row r="295" customFormat="false" ht="12.75" hidden="false" customHeight="false" outlineLevel="0" collapsed="false">
      <c r="A295" s="3"/>
      <c r="B295" s="3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AF295" s="156"/>
      <c r="AG295" s="6"/>
      <c r="AH295" s="6"/>
    </row>
    <row r="296" customFormat="false" ht="12.75" hidden="false" customHeight="false" outlineLevel="0" collapsed="false">
      <c r="A296" s="3"/>
      <c r="B296" s="3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AF296" s="156"/>
      <c r="AG296" s="6"/>
      <c r="AH296" s="6"/>
    </row>
    <row r="297" customFormat="false" ht="12.75" hidden="false" customHeight="false" outlineLevel="0" collapsed="false">
      <c r="A297" s="3"/>
      <c r="B297" s="3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AF297" s="156"/>
      <c r="AG297" s="6"/>
      <c r="AH297" s="6"/>
    </row>
    <row r="298" customFormat="false" ht="12.75" hidden="false" customHeight="false" outlineLevel="0" collapsed="false">
      <c r="A298" s="3"/>
      <c r="B298" s="3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AF298" s="156"/>
      <c r="AG298" s="6"/>
      <c r="AH298" s="6"/>
    </row>
    <row r="299" customFormat="false" ht="12.75" hidden="false" customHeight="false" outlineLevel="0" collapsed="false">
      <c r="A299" s="3"/>
      <c r="B299" s="3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AF299" s="156"/>
      <c r="AG299" s="6"/>
      <c r="AH299" s="6"/>
    </row>
    <row r="300" customFormat="false" ht="12.75" hidden="false" customHeight="false" outlineLevel="0" collapsed="false">
      <c r="A300" s="3"/>
      <c r="B300" s="3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AF300" s="156"/>
      <c r="AG300" s="6"/>
      <c r="AH300" s="6"/>
    </row>
    <row r="301" customFormat="false" ht="12.75" hidden="false" customHeight="false" outlineLevel="0" collapsed="false">
      <c r="A301" s="3"/>
      <c r="B301" s="3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AF301" s="156"/>
      <c r="AG301" s="6"/>
      <c r="AH301" s="6"/>
    </row>
    <row r="302" customFormat="false" ht="12.75" hidden="false" customHeight="false" outlineLevel="0" collapsed="false">
      <c r="A302" s="3"/>
      <c r="B302" s="3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AF302" s="156"/>
      <c r="AG302" s="6"/>
      <c r="AH302" s="6"/>
    </row>
    <row r="303" customFormat="false" ht="12.75" hidden="false" customHeight="false" outlineLevel="0" collapsed="false">
      <c r="A303" s="3"/>
      <c r="B303" s="3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AF303" s="156"/>
      <c r="AG303" s="6"/>
      <c r="AH303" s="6"/>
    </row>
    <row r="304" customFormat="false" ht="12.75" hidden="false" customHeight="false" outlineLevel="0" collapsed="false">
      <c r="A304" s="3"/>
      <c r="B304" s="3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AF304" s="156"/>
      <c r="AG304" s="6"/>
      <c r="AH304" s="6"/>
    </row>
    <row r="305" customFormat="false" ht="12.75" hidden="false" customHeight="false" outlineLevel="0" collapsed="false">
      <c r="A305" s="3"/>
      <c r="B305" s="3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AF305" s="156"/>
      <c r="AG305" s="6"/>
      <c r="AH305" s="6"/>
    </row>
    <row r="306" customFormat="false" ht="12.75" hidden="false" customHeight="false" outlineLevel="0" collapsed="false">
      <c r="A306" s="3"/>
      <c r="B306" s="3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AF306" s="156"/>
      <c r="AG306" s="6"/>
      <c r="AH306" s="6"/>
    </row>
    <row r="307" customFormat="false" ht="12.75" hidden="false" customHeight="false" outlineLevel="0" collapsed="false">
      <c r="A307" s="3"/>
      <c r="B307" s="3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AF307" s="156"/>
      <c r="AG307" s="6"/>
      <c r="AH307" s="6"/>
    </row>
    <row r="308" customFormat="false" ht="12.75" hidden="false" customHeight="false" outlineLevel="0" collapsed="false">
      <c r="A308" s="3"/>
      <c r="B308" s="3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AF308" s="156"/>
      <c r="AG308" s="6"/>
      <c r="AH308" s="6"/>
    </row>
    <row r="309" customFormat="false" ht="12.75" hidden="false" customHeight="false" outlineLevel="0" collapsed="false">
      <c r="A309" s="3"/>
      <c r="B309" s="3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AF309" s="156"/>
      <c r="AG309" s="6"/>
      <c r="AH309" s="6"/>
    </row>
    <row r="310" customFormat="false" ht="12.75" hidden="false" customHeight="false" outlineLevel="0" collapsed="false">
      <c r="A310" s="3"/>
      <c r="B310" s="3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AF310" s="156"/>
      <c r="AG310" s="6"/>
      <c r="AH310" s="6"/>
    </row>
    <row r="311" customFormat="false" ht="12.75" hidden="false" customHeight="false" outlineLevel="0" collapsed="false">
      <c r="A311" s="3"/>
      <c r="B311" s="3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AF311" s="156"/>
      <c r="AG311" s="6"/>
      <c r="AH311" s="6"/>
    </row>
    <row r="312" customFormat="false" ht="12.75" hidden="false" customHeight="false" outlineLevel="0" collapsed="false">
      <c r="A312" s="3"/>
      <c r="B312" s="3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AF312" s="156"/>
      <c r="AG312" s="6"/>
      <c r="AH312" s="6"/>
    </row>
    <row r="313" customFormat="false" ht="12.75" hidden="false" customHeight="false" outlineLevel="0" collapsed="false">
      <c r="A313" s="3"/>
      <c r="B313" s="3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AF313" s="156"/>
      <c r="AG313" s="6"/>
      <c r="AH313" s="6"/>
    </row>
    <row r="314" customFormat="false" ht="12.75" hidden="false" customHeight="false" outlineLevel="0" collapsed="false">
      <c r="A314" s="3"/>
      <c r="B314" s="3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AF314" s="156"/>
      <c r="AG314" s="6"/>
      <c r="AH314" s="6"/>
    </row>
    <row r="315" customFormat="false" ht="12.75" hidden="false" customHeight="false" outlineLevel="0" collapsed="false">
      <c r="A315" s="3"/>
      <c r="B315" s="3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AF315" s="156"/>
      <c r="AG315" s="6"/>
      <c r="AH315" s="6"/>
    </row>
    <row r="316" customFormat="false" ht="12.75" hidden="false" customHeight="false" outlineLevel="0" collapsed="false">
      <c r="A316" s="3"/>
      <c r="B316" s="3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AF316" s="156"/>
      <c r="AG316" s="6"/>
      <c r="AH316" s="6"/>
    </row>
    <row r="317" customFormat="false" ht="12.75" hidden="false" customHeight="false" outlineLevel="0" collapsed="false">
      <c r="A317" s="3"/>
      <c r="B317" s="3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AF317" s="156"/>
      <c r="AG317" s="6"/>
      <c r="AH317" s="6"/>
    </row>
    <row r="318" customFormat="false" ht="12.75" hidden="false" customHeight="false" outlineLevel="0" collapsed="false">
      <c r="A318" s="3"/>
      <c r="B318" s="3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AF318" s="156"/>
      <c r="AG318" s="6"/>
      <c r="AH318" s="6"/>
    </row>
    <row r="319" customFormat="false" ht="12.75" hidden="false" customHeight="false" outlineLevel="0" collapsed="false">
      <c r="A319" s="3"/>
      <c r="B319" s="3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AF319" s="156"/>
      <c r="AG319" s="6"/>
      <c r="AH319" s="6"/>
    </row>
    <row r="320" customFormat="false" ht="12.75" hidden="false" customHeight="false" outlineLevel="0" collapsed="false">
      <c r="A320" s="3"/>
      <c r="B320" s="3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AF320" s="156"/>
      <c r="AG320" s="6"/>
      <c r="AH320" s="6"/>
    </row>
    <row r="321" customFormat="false" ht="12.75" hidden="false" customHeight="false" outlineLevel="0" collapsed="false">
      <c r="A321" s="3"/>
      <c r="B321" s="3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AF321" s="156"/>
      <c r="AG321" s="6"/>
      <c r="AH321" s="6"/>
    </row>
    <row r="322" customFormat="false" ht="12.75" hidden="false" customHeight="false" outlineLevel="0" collapsed="false">
      <c r="A322" s="3"/>
      <c r="B322" s="3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AF322" s="156"/>
      <c r="AG322" s="6"/>
      <c r="AH322" s="6"/>
    </row>
    <row r="323" customFormat="false" ht="12.75" hidden="false" customHeight="false" outlineLevel="0" collapsed="false">
      <c r="A323" s="3"/>
      <c r="B323" s="3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AF323" s="156"/>
      <c r="AG323" s="6"/>
      <c r="AH323" s="6"/>
    </row>
    <row r="324" customFormat="false" ht="12.75" hidden="false" customHeight="false" outlineLevel="0" collapsed="false">
      <c r="A324" s="3"/>
      <c r="B324" s="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AF324" s="156"/>
      <c r="AG324" s="6"/>
      <c r="AH324" s="6"/>
    </row>
    <row r="325" customFormat="false" ht="12.75" hidden="false" customHeight="false" outlineLevel="0" collapsed="false">
      <c r="A325" s="3"/>
      <c r="B325" s="3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AF325" s="156"/>
      <c r="AG325" s="6"/>
      <c r="AH325" s="6"/>
    </row>
    <row r="326" customFormat="false" ht="12.75" hidden="false" customHeight="false" outlineLevel="0" collapsed="false">
      <c r="A326" s="3"/>
      <c r="B326" s="3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AF326" s="156"/>
      <c r="AG326" s="6"/>
      <c r="AH326" s="6"/>
    </row>
    <row r="327" customFormat="false" ht="12.75" hidden="false" customHeight="false" outlineLevel="0" collapsed="false">
      <c r="A327" s="3"/>
      <c r="B327" s="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AF327" s="156"/>
      <c r="AG327" s="6"/>
      <c r="AH327" s="6"/>
    </row>
    <row r="328" customFormat="false" ht="12.75" hidden="false" customHeight="false" outlineLevel="0" collapsed="false">
      <c r="A328" s="3"/>
      <c r="B328" s="3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AF328" s="156"/>
      <c r="AG328" s="6"/>
      <c r="AH328" s="6"/>
    </row>
    <row r="329" customFormat="false" ht="12.75" hidden="false" customHeight="false" outlineLevel="0" collapsed="false">
      <c r="A329" s="3"/>
      <c r="B329" s="3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AF329" s="156"/>
      <c r="AG329" s="6"/>
      <c r="AH329" s="6"/>
    </row>
    <row r="330" customFormat="false" ht="12.75" hidden="false" customHeight="false" outlineLevel="0" collapsed="false">
      <c r="A330" s="3"/>
      <c r="B330" s="3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AF330" s="156"/>
      <c r="AG330" s="6"/>
      <c r="AH330" s="6"/>
    </row>
    <row r="331" customFormat="false" ht="12.75" hidden="false" customHeight="false" outlineLevel="0" collapsed="false">
      <c r="A331" s="3"/>
      <c r="B331" s="3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AF331" s="156"/>
      <c r="AG331" s="6"/>
      <c r="AH331" s="6"/>
    </row>
    <row r="332" customFormat="false" ht="12.75" hidden="false" customHeight="false" outlineLevel="0" collapsed="false">
      <c r="A332" s="3"/>
      <c r="B332" s="3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AF332" s="156"/>
      <c r="AG332" s="6"/>
      <c r="AH332" s="6"/>
    </row>
    <row r="333" customFormat="false" ht="12.75" hidden="false" customHeight="false" outlineLevel="0" collapsed="false">
      <c r="A333" s="3"/>
      <c r="B333" s="3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AF333" s="156"/>
      <c r="AG333" s="6"/>
      <c r="AH333" s="6"/>
    </row>
    <row r="334" customFormat="false" ht="12.75" hidden="false" customHeight="false" outlineLevel="0" collapsed="false">
      <c r="A334" s="3"/>
      <c r="B334" s="3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AF334" s="156"/>
      <c r="AG334" s="6"/>
      <c r="AH334" s="6"/>
    </row>
    <row r="335" customFormat="false" ht="12.75" hidden="false" customHeight="false" outlineLevel="0" collapsed="false">
      <c r="A335" s="3"/>
      <c r="B335" s="3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AF335" s="156"/>
      <c r="AG335" s="6"/>
      <c r="AH335" s="6"/>
    </row>
    <row r="336" customFormat="false" ht="12.75" hidden="false" customHeight="false" outlineLevel="0" collapsed="false">
      <c r="A336" s="3"/>
      <c r="B336" s="3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AF336" s="156"/>
      <c r="AG336" s="6"/>
      <c r="AH336" s="6"/>
    </row>
    <row r="337" customFormat="false" ht="12.75" hidden="false" customHeight="false" outlineLevel="0" collapsed="false">
      <c r="A337" s="3"/>
      <c r="B337" s="3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AF337" s="156"/>
      <c r="AG337" s="6"/>
      <c r="AH337" s="6"/>
    </row>
    <row r="338" customFormat="false" ht="12.75" hidden="false" customHeight="false" outlineLevel="0" collapsed="false">
      <c r="A338" s="3"/>
      <c r="B338" s="3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AF338" s="156"/>
      <c r="AG338" s="6"/>
      <c r="AH338" s="6"/>
    </row>
    <row r="339" customFormat="false" ht="12.75" hidden="false" customHeight="false" outlineLevel="0" collapsed="false">
      <c r="A339" s="3"/>
      <c r="B339" s="3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AF339" s="156"/>
      <c r="AG339" s="6"/>
      <c r="AH339" s="6"/>
    </row>
    <row r="340" customFormat="false" ht="12.75" hidden="false" customHeight="false" outlineLevel="0" collapsed="false">
      <c r="A340" s="3"/>
      <c r="B340" s="3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AF340" s="156"/>
      <c r="AG340" s="6"/>
      <c r="AH340" s="6"/>
    </row>
    <row r="341" customFormat="false" ht="12.75" hidden="false" customHeight="false" outlineLevel="0" collapsed="false">
      <c r="A341" s="3"/>
      <c r="B341" s="3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AF341" s="156"/>
      <c r="AG341" s="6"/>
      <c r="AH341" s="6"/>
    </row>
    <row r="342" customFormat="false" ht="12.75" hidden="false" customHeight="false" outlineLevel="0" collapsed="false">
      <c r="A342" s="3"/>
      <c r="B342" s="3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AF342" s="156"/>
      <c r="AG342" s="6"/>
      <c r="AH342" s="6"/>
    </row>
    <row r="343" customFormat="false" ht="12.75" hidden="false" customHeight="false" outlineLevel="0" collapsed="false">
      <c r="A343" s="3"/>
      <c r="B343" s="3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AF343" s="156"/>
      <c r="AG343" s="6"/>
      <c r="AH343" s="6"/>
    </row>
    <row r="344" customFormat="false" ht="12.75" hidden="false" customHeight="false" outlineLevel="0" collapsed="false">
      <c r="A344" s="3"/>
      <c r="B344" s="3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AF344" s="156"/>
      <c r="AG344" s="6"/>
      <c r="AH344" s="6"/>
    </row>
    <row r="345" customFormat="false" ht="12.75" hidden="false" customHeight="false" outlineLevel="0" collapsed="false">
      <c r="A345" s="3"/>
      <c r="B345" s="3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AF345" s="156"/>
      <c r="AG345" s="6"/>
      <c r="AH345" s="6"/>
    </row>
    <row r="346" customFormat="false" ht="12.75" hidden="false" customHeight="false" outlineLevel="0" collapsed="false">
      <c r="A346" s="3"/>
      <c r="B346" s="3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AF346" s="156"/>
      <c r="AG346" s="6"/>
      <c r="AH346" s="6"/>
    </row>
    <row r="347" customFormat="false" ht="12.75" hidden="false" customHeight="false" outlineLevel="0" collapsed="false">
      <c r="A347" s="3"/>
      <c r="B347" s="3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AF347" s="156"/>
      <c r="AG347" s="6"/>
      <c r="AH347" s="6"/>
    </row>
    <row r="348" customFormat="false" ht="12.75" hidden="false" customHeight="false" outlineLevel="0" collapsed="false">
      <c r="A348" s="3"/>
      <c r="B348" s="3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AF348" s="156"/>
      <c r="AG348" s="6"/>
      <c r="AH348" s="6"/>
    </row>
    <row r="349" customFormat="false" ht="12.75" hidden="false" customHeight="false" outlineLevel="0" collapsed="false">
      <c r="A349" s="3"/>
      <c r="B349" s="3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AF349" s="156"/>
      <c r="AG349" s="6"/>
      <c r="AH349" s="6"/>
    </row>
    <row r="350" customFormat="false" ht="12.75" hidden="false" customHeight="false" outlineLevel="0" collapsed="false">
      <c r="A350" s="3"/>
      <c r="B350" s="3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AF350" s="156"/>
      <c r="AG350" s="6"/>
      <c r="AH350" s="6"/>
    </row>
    <row r="351" customFormat="false" ht="12.75" hidden="false" customHeight="false" outlineLevel="0" collapsed="false">
      <c r="A351" s="3"/>
      <c r="B351" s="3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AF351" s="156"/>
      <c r="AG351" s="6"/>
      <c r="AH351" s="6"/>
    </row>
    <row r="352" customFormat="false" ht="12.75" hidden="false" customHeight="false" outlineLevel="0" collapsed="false">
      <c r="A352" s="3"/>
      <c r="B352" s="3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AF352" s="156"/>
      <c r="AG352" s="6"/>
      <c r="AH352" s="6"/>
    </row>
    <row r="353" customFormat="false" ht="12.75" hidden="false" customHeight="false" outlineLevel="0" collapsed="false">
      <c r="A353" s="3"/>
      <c r="B353" s="3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AF353" s="156"/>
      <c r="AG353" s="6"/>
      <c r="AH353" s="6"/>
    </row>
    <row r="354" customFormat="false" ht="12.75" hidden="false" customHeight="false" outlineLevel="0" collapsed="false">
      <c r="A354" s="3"/>
      <c r="B354" s="3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AF354" s="156"/>
      <c r="AG354" s="6"/>
      <c r="AH354" s="6"/>
    </row>
    <row r="355" customFormat="false" ht="12.75" hidden="false" customHeight="false" outlineLevel="0" collapsed="false">
      <c r="A355" s="3"/>
      <c r="B355" s="3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AF355" s="156"/>
      <c r="AG355" s="6"/>
      <c r="AH355" s="6"/>
    </row>
    <row r="356" customFormat="false" ht="12.75" hidden="false" customHeight="false" outlineLevel="0" collapsed="false">
      <c r="A356" s="3"/>
      <c r="B356" s="3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AF356" s="156"/>
      <c r="AG356" s="6"/>
      <c r="AH356" s="6"/>
    </row>
    <row r="357" customFormat="false" ht="12.75" hidden="false" customHeight="false" outlineLevel="0" collapsed="false">
      <c r="A357" s="3"/>
      <c r="B357" s="3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AF357" s="156"/>
      <c r="AG357" s="6"/>
      <c r="AH357" s="6"/>
    </row>
    <row r="358" customFormat="false" ht="12.75" hidden="false" customHeight="false" outlineLevel="0" collapsed="false">
      <c r="A358" s="3"/>
      <c r="B358" s="3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AF358" s="156"/>
      <c r="AG358" s="6"/>
      <c r="AH358" s="6"/>
    </row>
    <row r="359" customFormat="false" ht="12.75" hidden="false" customHeight="false" outlineLevel="0" collapsed="false">
      <c r="A359" s="3"/>
      <c r="B359" s="3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AF359" s="156"/>
      <c r="AG359" s="6"/>
      <c r="AH359" s="6"/>
    </row>
    <row r="360" customFormat="false" ht="12.75" hidden="false" customHeight="false" outlineLevel="0" collapsed="false">
      <c r="A360" s="3"/>
      <c r="B360" s="3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AF360" s="156"/>
      <c r="AG360" s="6"/>
      <c r="AH360" s="6"/>
    </row>
    <row r="361" customFormat="false" ht="12.75" hidden="false" customHeight="false" outlineLevel="0" collapsed="false">
      <c r="A361" s="3"/>
      <c r="B361" s="3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AF361" s="156"/>
      <c r="AG361" s="6"/>
      <c r="AH361" s="6"/>
    </row>
    <row r="362" customFormat="false" ht="12.75" hidden="false" customHeight="false" outlineLevel="0" collapsed="false">
      <c r="A362" s="3"/>
      <c r="B362" s="3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AF362" s="156"/>
      <c r="AG362" s="6"/>
      <c r="AH362" s="6"/>
    </row>
    <row r="363" customFormat="false" ht="12.75" hidden="false" customHeight="false" outlineLevel="0" collapsed="false">
      <c r="A363" s="3"/>
      <c r="B363" s="3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AF363" s="156"/>
      <c r="AG363" s="6"/>
      <c r="AH363" s="6"/>
    </row>
    <row r="364" customFormat="false" ht="12.75" hidden="false" customHeight="false" outlineLevel="0" collapsed="false">
      <c r="A364" s="3"/>
      <c r="B364" s="3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AF364" s="156"/>
      <c r="AG364" s="6"/>
      <c r="AH364" s="6"/>
    </row>
    <row r="365" customFormat="false" ht="12.75" hidden="false" customHeight="false" outlineLevel="0" collapsed="false">
      <c r="A365" s="3"/>
      <c r="B365" s="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AF365" s="156"/>
      <c r="AG365" s="6"/>
      <c r="AH365" s="6"/>
    </row>
    <row r="366" customFormat="false" ht="12.75" hidden="false" customHeight="false" outlineLevel="0" collapsed="false">
      <c r="A366" s="3"/>
      <c r="B366" s="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AF366" s="156"/>
      <c r="AG366" s="6"/>
      <c r="AH366" s="6"/>
    </row>
    <row r="367" customFormat="false" ht="12.75" hidden="false" customHeight="false" outlineLevel="0" collapsed="false">
      <c r="A367" s="3"/>
      <c r="B367" s="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AF367" s="156"/>
      <c r="AG367" s="6"/>
      <c r="AH367" s="6"/>
    </row>
    <row r="368" customFormat="false" ht="12.75" hidden="false" customHeight="false" outlineLevel="0" collapsed="false">
      <c r="A368" s="3"/>
      <c r="B368" s="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AF368" s="156"/>
      <c r="AG368" s="6"/>
      <c r="AH368" s="6"/>
    </row>
    <row r="369" customFormat="false" ht="12.75" hidden="false" customHeight="false" outlineLevel="0" collapsed="false">
      <c r="A369" s="3"/>
      <c r="B369" s="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AF369" s="156"/>
      <c r="AG369" s="6"/>
      <c r="AH369" s="6"/>
    </row>
    <row r="370" customFormat="false" ht="12.75" hidden="false" customHeight="false" outlineLevel="0" collapsed="false">
      <c r="A370" s="3"/>
      <c r="B370" s="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AF370" s="156"/>
      <c r="AG370" s="6"/>
      <c r="AH370" s="6"/>
    </row>
    <row r="371" customFormat="false" ht="12.75" hidden="false" customHeight="false" outlineLevel="0" collapsed="false">
      <c r="A371" s="3"/>
      <c r="B371" s="3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AF371" s="156"/>
      <c r="AG371" s="6"/>
      <c r="AH371" s="6"/>
    </row>
    <row r="372" customFormat="false" ht="12.75" hidden="false" customHeight="false" outlineLevel="0" collapsed="false">
      <c r="A372" s="3"/>
      <c r="B372" s="3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AF372" s="156"/>
      <c r="AG372" s="6"/>
      <c r="AH372" s="6"/>
    </row>
    <row r="373" customFormat="false" ht="12.75" hidden="false" customHeight="false" outlineLevel="0" collapsed="false">
      <c r="A373" s="3"/>
      <c r="B373" s="3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AF373" s="156"/>
      <c r="AG373" s="6"/>
      <c r="AH373" s="6"/>
    </row>
    <row r="374" customFormat="false" ht="12.75" hidden="false" customHeight="false" outlineLevel="0" collapsed="false">
      <c r="A374" s="3"/>
      <c r="B374" s="3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AF374" s="156"/>
      <c r="AG374" s="6"/>
      <c r="AH374" s="6"/>
    </row>
    <row r="375" customFormat="false" ht="12.75" hidden="false" customHeight="false" outlineLevel="0" collapsed="false">
      <c r="A375" s="3"/>
      <c r="B375" s="3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AF375" s="156"/>
      <c r="AG375" s="6"/>
      <c r="AH375" s="6"/>
    </row>
    <row r="376" customFormat="false" ht="12.75" hidden="false" customHeight="false" outlineLevel="0" collapsed="false">
      <c r="A376" s="3"/>
      <c r="B376" s="3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AF376" s="156"/>
      <c r="AG376" s="6"/>
      <c r="AH376" s="6"/>
    </row>
    <row r="377" customFormat="false" ht="12.75" hidden="false" customHeight="false" outlineLevel="0" collapsed="false">
      <c r="A377" s="3"/>
      <c r="B377" s="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AF377" s="156"/>
      <c r="AG377" s="6"/>
      <c r="AH377" s="6"/>
    </row>
    <row r="378" customFormat="false" ht="12.75" hidden="false" customHeight="false" outlineLevel="0" collapsed="false">
      <c r="A378" s="3"/>
      <c r="B378" s="3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AF378" s="156"/>
      <c r="AG378" s="6"/>
      <c r="AH378" s="6"/>
    </row>
    <row r="379" customFormat="false" ht="12.75" hidden="false" customHeight="false" outlineLevel="0" collapsed="false">
      <c r="A379" s="3"/>
      <c r="B379" s="3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AF379" s="156"/>
      <c r="AG379" s="6"/>
      <c r="AH379" s="6"/>
    </row>
    <row r="380" customFormat="false" ht="12.75" hidden="false" customHeight="false" outlineLevel="0" collapsed="false">
      <c r="A380" s="3"/>
      <c r="B380" s="3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AF380" s="156"/>
      <c r="AG380" s="6"/>
      <c r="AH380" s="6"/>
    </row>
    <row r="381" customFormat="false" ht="12.75" hidden="false" customHeight="false" outlineLevel="0" collapsed="false">
      <c r="A381" s="3"/>
      <c r="B381" s="3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AF381" s="156"/>
      <c r="AG381" s="6"/>
      <c r="AH381" s="6"/>
    </row>
    <row r="382" customFormat="false" ht="12.75" hidden="false" customHeight="false" outlineLevel="0" collapsed="false">
      <c r="A382" s="3"/>
      <c r="B382" s="3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AF382" s="156"/>
      <c r="AG382" s="6"/>
      <c r="AH382" s="6"/>
    </row>
    <row r="383" customFormat="false" ht="12.75" hidden="false" customHeight="false" outlineLevel="0" collapsed="false">
      <c r="A383" s="3"/>
      <c r="B383" s="3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AF383" s="156"/>
      <c r="AG383" s="6"/>
      <c r="AH383" s="6"/>
    </row>
    <row r="384" customFormat="false" ht="12.75" hidden="false" customHeight="false" outlineLevel="0" collapsed="false">
      <c r="A384" s="3"/>
      <c r="B384" s="3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AF384" s="156"/>
      <c r="AG384" s="6"/>
      <c r="AH384" s="6"/>
    </row>
    <row r="385" customFormat="false" ht="12.75" hidden="false" customHeight="false" outlineLevel="0" collapsed="false">
      <c r="A385" s="3"/>
      <c r="B385" s="3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AF385" s="156"/>
      <c r="AG385" s="6"/>
      <c r="AH385" s="6"/>
    </row>
    <row r="386" customFormat="false" ht="12.75" hidden="false" customHeight="false" outlineLevel="0" collapsed="false">
      <c r="A386" s="3"/>
      <c r="B386" s="3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AF386" s="156"/>
      <c r="AG386" s="6"/>
      <c r="AH386" s="6"/>
    </row>
    <row r="387" customFormat="false" ht="12.75" hidden="false" customHeight="false" outlineLevel="0" collapsed="false">
      <c r="A387" s="3"/>
      <c r="B387" s="3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AF387" s="156"/>
      <c r="AG387" s="6"/>
      <c r="AH387" s="6"/>
    </row>
    <row r="388" customFormat="false" ht="12.75" hidden="false" customHeight="false" outlineLevel="0" collapsed="false">
      <c r="A388" s="3"/>
      <c r="B388" s="3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AF388" s="156"/>
      <c r="AG388" s="6"/>
      <c r="AH388" s="6"/>
    </row>
    <row r="389" customFormat="false" ht="12.75" hidden="false" customHeight="false" outlineLevel="0" collapsed="false">
      <c r="A389" s="3"/>
      <c r="B389" s="3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AF389" s="156"/>
      <c r="AG389" s="6"/>
      <c r="AH389" s="6"/>
    </row>
    <row r="390" customFormat="false" ht="12.75" hidden="false" customHeight="false" outlineLevel="0" collapsed="false">
      <c r="A390" s="3"/>
      <c r="B390" s="3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AF390" s="156"/>
      <c r="AG390" s="6"/>
      <c r="AH390" s="6"/>
    </row>
    <row r="391" customFormat="false" ht="12.75" hidden="false" customHeight="false" outlineLevel="0" collapsed="false">
      <c r="A391" s="3"/>
      <c r="B391" s="3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AF391" s="156"/>
      <c r="AG391" s="6"/>
      <c r="AH391" s="6"/>
    </row>
    <row r="392" customFormat="false" ht="12.75" hidden="false" customHeight="false" outlineLevel="0" collapsed="false">
      <c r="A392" s="3"/>
      <c r="B392" s="3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AF392" s="156"/>
      <c r="AG392" s="6"/>
      <c r="AH392" s="6"/>
    </row>
    <row r="393" customFormat="false" ht="12.75" hidden="false" customHeight="false" outlineLevel="0" collapsed="false">
      <c r="A393" s="3"/>
      <c r="B393" s="3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AF393" s="156"/>
      <c r="AG393" s="6"/>
      <c r="AH393" s="6"/>
    </row>
    <row r="394" customFormat="false" ht="12.75" hidden="false" customHeight="false" outlineLevel="0" collapsed="false">
      <c r="A394" s="3"/>
      <c r="B394" s="3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AF394" s="156"/>
      <c r="AG394" s="6"/>
      <c r="AH394" s="6"/>
    </row>
    <row r="395" customFormat="false" ht="12.75" hidden="false" customHeight="false" outlineLevel="0" collapsed="false">
      <c r="A395" s="3"/>
      <c r="B395" s="3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AF395" s="156"/>
      <c r="AG395" s="6"/>
      <c r="AH395" s="6"/>
    </row>
    <row r="396" customFormat="false" ht="12.75" hidden="false" customHeight="false" outlineLevel="0" collapsed="false">
      <c r="A396" s="3"/>
      <c r="B396" s="3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AF396" s="156"/>
      <c r="AG396" s="6"/>
      <c r="AH396" s="6"/>
    </row>
    <row r="397" customFormat="false" ht="12.75" hidden="false" customHeight="false" outlineLevel="0" collapsed="false">
      <c r="A397" s="3"/>
      <c r="B397" s="3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AF397" s="156"/>
      <c r="AG397" s="6"/>
      <c r="AH397" s="6"/>
    </row>
    <row r="398" customFormat="false" ht="12.75" hidden="false" customHeight="false" outlineLevel="0" collapsed="false">
      <c r="A398" s="3"/>
      <c r="B398" s="3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AF398" s="156"/>
      <c r="AG398" s="6"/>
      <c r="AH398" s="6"/>
    </row>
    <row r="399" customFormat="false" ht="12.75" hidden="false" customHeight="false" outlineLevel="0" collapsed="false">
      <c r="A399" s="3"/>
      <c r="B399" s="3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AF399" s="156"/>
      <c r="AG399" s="6"/>
      <c r="AH399" s="6"/>
    </row>
    <row r="400" customFormat="false" ht="12.75" hidden="false" customHeight="false" outlineLevel="0" collapsed="false">
      <c r="A400" s="3"/>
      <c r="B400" s="3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AF400" s="156"/>
      <c r="AG400" s="6"/>
      <c r="AH400" s="6"/>
    </row>
    <row r="401" customFormat="false" ht="12.75" hidden="false" customHeight="false" outlineLevel="0" collapsed="false">
      <c r="A401" s="3"/>
      <c r="B401" s="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AF401" s="156"/>
      <c r="AG401" s="6"/>
      <c r="AH401" s="6"/>
    </row>
    <row r="402" customFormat="false" ht="12.75" hidden="false" customHeight="false" outlineLevel="0" collapsed="false">
      <c r="A402" s="3"/>
      <c r="B402" s="3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AF402" s="156"/>
      <c r="AG402" s="6"/>
      <c r="AH402" s="6"/>
    </row>
    <row r="403" customFormat="false" ht="12.75" hidden="false" customHeight="false" outlineLevel="0" collapsed="false">
      <c r="A403" s="3"/>
      <c r="B403" s="3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AF403" s="156"/>
      <c r="AG403" s="6"/>
      <c r="AH403" s="6"/>
    </row>
    <row r="404" customFormat="false" ht="12.75" hidden="false" customHeight="false" outlineLevel="0" collapsed="false">
      <c r="A404" s="3"/>
      <c r="B404" s="3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AF404" s="156"/>
      <c r="AG404" s="6"/>
      <c r="AH404" s="6"/>
    </row>
    <row r="405" customFormat="false" ht="12.75" hidden="false" customHeight="false" outlineLevel="0" collapsed="false">
      <c r="A405" s="3"/>
      <c r="B405" s="3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AF405" s="156"/>
      <c r="AG405" s="6"/>
      <c r="AH405" s="6"/>
    </row>
    <row r="406" customFormat="false" ht="12.75" hidden="false" customHeight="false" outlineLevel="0" collapsed="false">
      <c r="A406" s="3"/>
      <c r="B406" s="3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AF406" s="156"/>
      <c r="AG406" s="6"/>
      <c r="AH406" s="6"/>
    </row>
    <row r="407" customFormat="false" ht="12.75" hidden="false" customHeight="false" outlineLevel="0" collapsed="false">
      <c r="A407" s="3"/>
      <c r="B407" s="3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AF407" s="156"/>
      <c r="AG407" s="6"/>
      <c r="AH407" s="6"/>
    </row>
    <row r="408" customFormat="false" ht="12.75" hidden="false" customHeight="false" outlineLevel="0" collapsed="false">
      <c r="A408" s="3"/>
      <c r="B408" s="3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AF408" s="156"/>
      <c r="AG408" s="6"/>
      <c r="AH408" s="6"/>
    </row>
    <row r="409" customFormat="false" ht="12.75" hidden="false" customHeight="false" outlineLevel="0" collapsed="false">
      <c r="A409" s="3"/>
      <c r="B409" s="3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AF409" s="156"/>
      <c r="AG409" s="6"/>
      <c r="AH409" s="6"/>
    </row>
    <row r="410" customFormat="false" ht="12.75" hidden="false" customHeight="false" outlineLevel="0" collapsed="false">
      <c r="A410" s="3"/>
      <c r="B410" s="3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AF410" s="156"/>
      <c r="AG410" s="6"/>
      <c r="AH410" s="6"/>
    </row>
    <row r="411" customFormat="false" ht="12.75" hidden="false" customHeight="false" outlineLevel="0" collapsed="false">
      <c r="A411" s="3"/>
      <c r="B411" s="3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AF411" s="156"/>
      <c r="AG411" s="6"/>
      <c r="AH411" s="6"/>
    </row>
    <row r="412" customFormat="false" ht="12.75" hidden="false" customHeight="false" outlineLevel="0" collapsed="false">
      <c r="A412" s="3"/>
      <c r="B412" s="3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AF412" s="156"/>
      <c r="AG412" s="6"/>
      <c r="AH412" s="6"/>
    </row>
    <row r="413" customFormat="false" ht="12.75" hidden="false" customHeight="false" outlineLevel="0" collapsed="false">
      <c r="A413" s="3"/>
      <c r="B413" s="3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AF413" s="156"/>
      <c r="AG413" s="6"/>
      <c r="AH413" s="6"/>
    </row>
    <row r="414" customFormat="false" ht="12.75" hidden="false" customHeight="false" outlineLevel="0" collapsed="false">
      <c r="A414" s="3"/>
      <c r="B414" s="3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AF414" s="156"/>
      <c r="AG414" s="6"/>
      <c r="AH414" s="6"/>
    </row>
    <row r="415" customFormat="false" ht="12.75" hidden="false" customHeight="false" outlineLevel="0" collapsed="false">
      <c r="A415" s="3"/>
      <c r="B415" s="3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AF415" s="156"/>
      <c r="AG415" s="6"/>
      <c r="AH415" s="6"/>
    </row>
    <row r="416" customFormat="false" ht="12.75" hidden="false" customHeight="false" outlineLevel="0" collapsed="false">
      <c r="A416" s="3"/>
      <c r="B416" s="3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AF416" s="156"/>
      <c r="AG416" s="6"/>
      <c r="AH416" s="6"/>
    </row>
    <row r="417" customFormat="false" ht="12.75" hidden="false" customHeight="false" outlineLevel="0" collapsed="false">
      <c r="A417" s="3"/>
      <c r="B417" s="3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AF417" s="156"/>
      <c r="AG417" s="6"/>
      <c r="AH417" s="6"/>
    </row>
    <row r="418" customFormat="false" ht="12.75" hidden="false" customHeight="false" outlineLevel="0" collapsed="false">
      <c r="A418" s="3"/>
      <c r="B418" s="3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AF418" s="156"/>
      <c r="AG418" s="6"/>
      <c r="AH418" s="6"/>
    </row>
    <row r="419" customFormat="false" ht="12.75" hidden="false" customHeight="false" outlineLevel="0" collapsed="false">
      <c r="A419" s="3"/>
      <c r="B419" s="3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AF419" s="156"/>
      <c r="AG419" s="6"/>
      <c r="AH419" s="6"/>
    </row>
    <row r="420" customFormat="false" ht="12.75" hidden="false" customHeight="false" outlineLevel="0" collapsed="false">
      <c r="A420" s="3"/>
      <c r="B420" s="3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AF420" s="156"/>
      <c r="AG420" s="6"/>
      <c r="AH420" s="6"/>
    </row>
    <row r="421" customFormat="false" ht="12.75" hidden="false" customHeight="false" outlineLevel="0" collapsed="false">
      <c r="A421" s="3"/>
      <c r="B421" s="3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AF421" s="156"/>
      <c r="AG421" s="6"/>
      <c r="AH421" s="6"/>
    </row>
    <row r="422" customFormat="false" ht="12.75" hidden="false" customHeight="false" outlineLevel="0" collapsed="false">
      <c r="A422" s="3"/>
      <c r="B422" s="3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AF422" s="156"/>
      <c r="AG422" s="6"/>
      <c r="AH422" s="6"/>
    </row>
    <row r="423" customFormat="false" ht="12.75" hidden="false" customHeight="false" outlineLevel="0" collapsed="false">
      <c r="A423" s="3"/>
      <c r="B423" s="3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AF423" s="156"/>
      <c r="AG423" s="6"/>
      <c r="AH423" s="6"/>
    </row>
    <row r="424" customFormat="false" ht="12.75" hidden="false" customHeight="false" outlineLevel="0" collapsed="false">
      <c r="A424" s="3"/>
      <c r="B424" s="3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AF424" s="156"/>
      <c r="AG424" s="6"/>
      <c r="AH424" s="6"/>
    </row>
    <row r="425" customFormat="false" ht="12.75" hidden="false" customHeight="false" outlineLevel="0" collapsed="false">
      <c r="A425" s="3"/>
      <c r="B425" s="3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AF425" s="156"/>
      <c r="AG425" s="6"/>
      <c r="AH425" s="6"/>
    </row>
    <row r="426" customFormat="false" ht="12.75" hidden="false" customHeight="false" outlineLevel="0" collapsed="false">
      <c r="A426" s="3"/>
      <c r="B426" s="3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AF426" s="156"/>
      <c r="AG426" s="6"/>
      <c r="AH426" s="6"/>
    </row>
    <row r="427" customFormat="false" ht="12.75" hidden="false" customHeight="false" outlineLevel="0" collapsed="false">
      <c r="A427" s="3"/>
      <c r="B427" s="3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AF427" s="156"/>
      <c r="AG427" s="6"/>
      <c r="AH427" s="6"/>
    </row>
    <row r="428" customFormat="false" ht="12.75" hidden="false" customHeight="false" outlineLevel="0" collapsed="false">
      <c r="A428" s="3"/>
      <c r="B428" s="3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AF428" s="156"/>
      <c r="AG428" s="6"/>
      <c r="AH428" s="6"/>
    </row>
    <row r="429" customFormat="false" ht="12.75" hidden="false" customHeight="false" outlineLevel="0" collapsed="false">
      <c r="A429" s="3"/>
      <c r="B429" s="3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AF429" s="156"/>
      <c r="AG429" s="6"/>
      <c r="AH429" s="6"/>
    </row>
    <row r="430" customFormat="false" ht="12.75" hidden="false" customHeight="false" outlineLevel="0" collapsed="false">
      <c r="A430" s="3"/>
      <c r="B430" s="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AF430" s="156"/>
      <c r="AG430" s="6"/>
      <c r="AH430" s="6"/>
    </row>
    <row r="431" customFormat="false" ht="12.75" hidden="false" customHeight="false" outlineLevel="0" collapsed="false">
      <c r="A431" s="3"/>
      <c r="B431" s="3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AF431" s="156"/>
      <c r="AG431" s="6"/>
      <c r="AH431" s="6"/>
    </row>
    <row r="432" customFormat="false" ht="12.75" hidden="false" customHeight="false" outlineLevel="0" collapsed="false">
      <c r="A432" s="3"/>
      <c r="B432" s="3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AF432" s="156"/>
      <c r="AG432" s="6"/>
      <c r="AH432" s="6"/>
    </row>
    <row r="433" customFormat="false" ht="12.75" hidden="false" customHeight="false" outlineLevel="0" collapsed="false">
      <c r="A433" s="3"/>
      <c r="B433" s="3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AF433" s="156"/>
      <c r="AG433" s="6"/>
      <c r="AH433" s="6"/>
    </row>
    <row r="434" customFormat="false" ht="12.75" hidden="false" customHeight="false" outlineLevel="0" collapsed="false">
      <c r="A434" s="3"/>
      <c r="B434" s="3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AF434" s="156"/>
      <c r="AG434" s="6"/>
      <c r="AH434" s="6"/>
    </row>
    <row r="435" customFormat="false" ht="12.75" hidden="false" customHeight="false" outlineLevel="0" collapsed="false">
      <c r="A435" s="3"/>
      <c r="B435" s="3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AF435" s="156"/>
      <c r="AG435" s="6"/>
      <c r="AH435" s="6"/>
    </row>
    <row r="436" customFormat="false" ht="12.75" hidden="false" customHeight="false" outlineLevel="0" collapsed="false">
      <c r="A436" s="3"/>
      <c r="B436" s="3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AF436" s="156"/>
      <c r="AG436" s="6"/>
      <c r="AH436" s="6"/>
    </row>
    <row r="437" customFormat="false" ht="12.75" hidden="false" customHeight="false" outlineLevel="0" collapsed="false">
      <c r="A437" s="3"/>
      <c r="B437" s="3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AF437" s="156"/>
      <c r="AG437" s="6"/>
      <c r="AH437" s="6"/>
    </row>
    <row r="438" customFormat="false" ht="12.75" hidden="false" customHeight="false" outlineLevel="0" collapsed="false">
      <c r="A438" s="3"/>
      <c r="B438" s="3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AF438" s="156"/>
      <c r="AG438" s="6"/>
      <c r="AH438" s="6"/>
    </row>
    <row r="439" customFormat="false" ht="12.75" hidden="false" customHeight="false" outlineLevel="0" collapsed="false">
      <c r="A439" s="3"/>
      <c r="B439" s="3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AF439" s="156"/>
      <c r="AG439" s="6"/>
      <c r="AH439" s="6"/>
    </row>
    <row r="440" customFormat="false" ht="12.75" hidden="false" customHeight="false" outlineLevel="0" collapsed="false">
      <c r="A440" s="3"/>
      <c r="B440" s="3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AF440" s="156"/>
      <c r="AG440" s="6"/>
      <c r="AH440" s="6"/>
    </row>
    <row r="441" customFormat="false" ht="12.75" hidden="false" customHeight="false" outlineLevel="0" collapsed="false">
      <c r="A441" s="3"/>
      <c r="B441" s="3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AF441" s="156"/>
      <c r="AG441" s="6"/>
      <c r="AH441" s="6"/>
    </row>
    <row r="442" customFormat="false" ht="12.75" hidden="false" customHeight="false" outlineLevel="0" collapsed="false">
      <c r="A442" s="3"/>
      <c r="B442" s="3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AF442" s="156"/>
      <c r="AG442" s="6"/>
      <c r="AH442" s="6"/>
    </row>
    <row r="443" customFormat="false" ht="12.75" hidden="false" customHeight="false" outlineLevel="0" collapsed="false">
      <c r="A443" s="3"/>
      <c r="B443" s="3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AF443" s="156"/>
      <c r="AG443" s="6"/>
      <c r="AH443" s="6"/>
    </row>
    <row r="444" customFormat="false" ht="12.75" hidden="false" customHeight="false" outlineLevel="0" collapsed="false">
      <c r="A444" s="3"/>
      <c r="B444" s="3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AF444" s="156"/>
      <c r="AG444" s="6"/>
      <c r="AH444" s="6"/>
    </row>
    <row r="445" customFormat="false" ht="12.75" hidden="false" customHeight="false" outlineLevel="0" collapsed="false">
      <c r="A445" s="3"/>
      <c r="B445" s="3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AF445" s="156"/>
      <c r="AG445" s="6"/>
      <c r="AH445" s="6"/>
    </row>
    <row r="446" customFormat="false" ht="12.75" hidden="false" customHeight="false" outlineLevel="0" collapsed="false">
      <c r="A446" s="3"/>
      <c r="B446" s="3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AF446" s="156"/>
      <c r="AG446" s="6"/>
      <c r="AH446" s="6"/>
    </row>
    <row r="447" customFormat="false" ht="12.75" hidden="false" customHeight="false" outlineLevel="0" collapsed="false">
      <c r="A447" s="3"/>
      <c r="B447" s="3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AF447" s="156"/>
      <c r="AG447" s="6"/>
      <c r="AH447" s="6"/>
    </row>
    <row r="448" customFormat="false" ht="12.75" hidden="false" customHeight="false" outlineLevel="0" collapsed="false">
      <c r="A448" s="3"/>
      <c r="B448" s="3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AF448" s="156"/>
      <c r="AG448" s="6"/>
      <c r="AH448" s="6"/>
    </row>
    <row r="449" customFormat="false" ht="12.75" hidden="false" customHeight="false" outlineLevel="0" collapsed="false">
      <c r="A449" s="3"/>
      <c r="B449" s="3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AF449" s="156"/>
      <c r="AG449" s="6"/>
      <c r="AH449" s="6"/>
    </row>
    <row r="450" customFormat="false" ht="12.75" hidden="false" customHeight="false" outlineLevel="0" collapsed="false">
      <c r="A450" s="3"/>
      <c r="B450" s="3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AF450" s="156"/>
      <c r="AG450" s="6"/>
      <c r="AH450" s="6"/>
    </row>
    <row r="451" customFormat="false" ht="12.75" hidden="false" customHeight="false" outlineLevel="0" collapsed="false">
      <c r="A451" s="3"/>
      <c r="B451" s="3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AF451" s="156"/>
      <c r="AG451" s="6"/>
      <c r="AH451" s="6"/>
    </row>
    <row r="452" customFormat="false" ht="12.75" hidden="false" customHeight="false" outlineLevel="0" collapsed="false">
      <c r="A452" s="3"/>
      <c r="B452" s="3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AF452" s="156"/>
      <c r="AG452" s="6"/>
      <c r="AH452" s="6"/>
    </row>
    <row r="453" customFormat="false" ht="12.75" hidden="false" customHeight="false" outlineLevel="0" collapsed="false">
      <c r="A453" s="3"/>
      <c r="B453" s="3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AF453" s="156"/>
      <c r="AG453" s="6"/>
      <c r="AH453" s="6"/>
    </row>
    <row r="454" customFormat="false" ht="12.75" hidden="false" customHeight="false" outlineLevel="0" collapsed="false">
      <c r="A454" s="3"/>
      <c r="B454" s="3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AF454" s="156"/>
      <c r="AG454" s="6"/>
      <c r="AH454" s="6"/>
    </row>
    <row r="455" customFormat="false" ht="12.75" hidden="false" customHeight="false" outlineLevel="0" collapsed="false">
      <c r="A455" s="3"/>
      <c r="B455" s="3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AF455" s="156"/>
      <c r="AG455" s="6"/>
      <c r="AH455" s="6"/>
    </row>
    <row r="456" customFormat="false" ht="12.75" hidden="false" customHeight="false" outlineLevel="0" collapsed="false">
      <c r="A456" s="3"/>
      <c r="B456" s="3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AF456" s="156"/>
      <c r="AG456" s="6"/>
      <c r="AH456" s="6"/>
    </row>
    <row r="457" customFormat="false" ht="12.75" hidden="false" customHeight="false" outlineLevel="0" collapsed="false">
      <c r="A457" s="3"/>
      <c r="B457" s="3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AF457" s="156"/>
      <c r="AG457" s="6"/>
      <c r="AH457" s="6"/>
    </row>
    <row r="458" customFormat="false" ht="12.75" hidden="false" customHeight="false" outlineLevel="0" collapsed="false">
      <c r="A458" s="3"/>
      <c r="B458" s="3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AF458" s="156"/>
      <c r="AG458" s="6"/>
      <c r="AH458" s="6"/>
    </row>
    <row r="459" customFormat="false" ht="12.75" hidden="false" customHeight="false" outlineLevel="0" collapsed="false">
      <c r="A459" s="3"/>
      <c r="B459" s="3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AF459" s="156"/>
      <c r="AG459" s="6"/>
      <c r="AH459" s="6"/>
    </row>
    <row r="460" customFormat="false" ht="12.75" hidden="false" customHeight="false" outlineLevel="0" collapsed="false">
      <c r="A460" s="3"/>
      <c r="B460" s="3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AF460" s="156"/>
      <c r="AG460" s="6"/>
      <c r="AH460" s="6"/>
    </row>
    <row r="461" customFormat="false" ht="12.75" hidden="false" customHeight="false" outlineLevel="0" collapsed="false">
      <c r="A461" s="3"/>
      <c r="B461" s="3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AF461" s="156"/>
      <c r="AG461" s="6"/>
      <c r="AH461" s="6"/>
    </row>
    <row r="462" customFormat="false" ht="12.75" hidden="false" customHeight="false" outlineLevel="0" collapsed="false">
      <c r="A462" s="3"/>
      <c r="B462" s="3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AF462" s="156"/>
      <c r="AG462" s="6"/>
      <c r="AH462" s="6"/>
    </row>
    <row r="463" customFormat="false" ht="12.75" hidden="false" customHeight="false" outlineLevel="0" collapsed="false">
      <c r="A463" s="3"/>
      <c r="B463" s="3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AF463" s="156"/>
      <c r="AG463" s="6"/>
      <c r="AH463" s="6"/>
    </row>
    <row r="464" customFormat="false" ht="12.75" hidden="false" customHeight="false" outlineLevel="0" collapsed="false">
      <c r="A464" s="3"/>
      <c r="B464" s="3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AF464" s="156"/>
      <c r="AG464" s="6"/>
      <c r="AH464" s="6"/>
    </row>
    <row r="465" customFormat="false" ht="12.75" hidden="false" customHeight="false" outlineLevel="0" collapsed="false">
      <c r="A465" s="3"/>
      <c r="B465" s="3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AF465" s="156"/>
      <c r="AG465" s="6"/>
      <c r="AH465" s="6"/>
    </row>
    <row r="466" customFormat="false" ht="12.75" hidden="false" customHeight="false" outlineLevel="0" collapsed="false">
      <c r="A466" s="3"/>
      <c r="B466" s="3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AF466" s="156"/>
      <c r="AG466" s="6"/>
      <c r="AH466" s="6"/>
    </row>
    <row r="467" customFormat="false" ht="12.75" hidden="false" customHeight="false" outlineLevel="0" collapsed="false">
      <c r="A467" s="3"/>
      <c r="B467" s="3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AF467" s="156"/>
      <c r="AG467" s="6"/>
      <c r="AH467" s="6"/>
    </row>
    <row r="468" customFormat="false" ht="12.75" hidden="false" customHeight="false" outlineLevel="0" collapsed="false">
      <c r="A468" s="3"/>
      <c r="B468" s="3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AF468" s="156"/>
      <c r="AG468" s="6"/>
      <c r="AH468" s="6"/>
    </row>
    <row r="469" customFormat="false" ht="12.75" hidden="false" customHeight="false" outlineLevel="0" collapsed="false">
      <c r="A469" s="3"/>
      <c r="B469" s="3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AF469" s="156"/>
      <c r="AG469" s="6"/>
      <c r="AH469" s="6"/>
    </row>
    <row r="470" customFormat="false" ht="12.75" hidden="false" customHeight="false" outlineLevel="0" collapsed="false">
      <c r="A470" s="3"/>
      <c r="B470" s="3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AF470" s="156"/>
      <c r="AG470" s="6"/>
      <c r="AH470" s="6"/>
    </row>
    <row r="471" customFormat="false" ht="12.75" hidden="false" customHeight="false" outlineLevel="0" collapsed="false">
      <c r="A471" s="3"/>
      <c r="B471" s="3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AF471" s="156"/>
      <c r="AG471" s="6"/>
      <c r="AH471" s="6"/>
    </row>
    <row r="472" customFormat="false" ht="12.75" hidden="false" customHeight="false" outlineLevel="0" collapsed="false">
      <c r="A472" s="3"/>
      <c r="B472" s="3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AF472" s="156"/>
      <c r="AG472" s="6"/>
      <c r="AH472" s="6"/>
    </row>
    <row r="473" customFormat="false" ht="12.75" hidden="false" customHeight="false" outlineLevel="0" collapsed="false">
      <c r="A473" s="3"/>
      <c r="B473" s="3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AF473" s="156"/>
      <c r="AG473" s="6"/>
      <c r="AH473" s="6"/>
    </row>
    <row r="474" customFormat="false" ht="12.75" hidden="false" customHeight="false" outlineLevel="0" collapsed="false">
      <c r="A474" s="3"/>
      <c r="B474" s="3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AF474" s="156"/>
      <c r="AG474" s="6"/>
      <c r="AH474" s="6"/>
    </row>
    <row r="475" customFormat="false" ht="12.75" hidden="false" customHeight="false" outlineLevel="0" collapsed="false">
      <c r="A475" s="3"/>
      <c r="B475" s="3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AF475" s="156"/>
      <c r="AG475" s="6"/>
      <c r="AH475" s="6"/>
    </row>
    <row r="476" customFormat="false" ht="12.75" hidden="false" customHeight="false" outlineLevel="0" collapsed="false">
      <c r="A476" s="3"/>
      <c r="B476" s="3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AF476" s="156"/>
      <c r="AG476" s="6"/>
      <c r="AH476" s="6"/>
    </row>
    <row r="477" customFormat="false" ht="12.75" hidden="false" customHeight="false" outlineLevel="0" collapsed="false">
      <c r="A477" s="3"/>
      <c r="B477" s="3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AF477" s="156"/>
      <c r="AG477" s="6"/>
      <c r="AH477" s="6"/>
    </row>
    <row r="478" customFormat="false" ht="12.75" hidden="false" customHeight="false" outlineLevel="0" collapsed="false">
      <c r="A478" s="3"/>
      <c r="B478" s="3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AF478" s="156"/>
      <c r="AG478" s="6"/>
      <c r="AH478" s="6"/>
    </row>
    <row r="479" customFormat="false" ht="12.75" hidden="false" customHeight="false" outlineLevel="0" collapsed="false">
      <c r="A479" s="3"/>
      <c r="B479" s="3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AF479" s="156"/>
      <c r="AG479" s="6"/>
      <c r="AH479" s="6"/>
    </row>
    <row r="480" customFormat="false" ht="12.75" hidden="false" customHeight="false" outlineLevel="0" collapsed="false">
      <c r="A480" s="3"/>
      <c r="B480" s="3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AF480" s="156"/>
      <c r="AG480" s="6"/>
      <c r="AH480" s="6"/>
    </row>
    <row r="481" customFormat="false" ht="12.75" hidden="false" customHeight="false" outlineLevel="0" collapsed="false">
      <c r="A481" s="3"/>
      <c r="B481" s="3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AF481" s="156"/>
      <c r="AG481" s="6"/>
      <c r="AH481" s="6"/>
    </row>
    <row r="482" customFormat="false" ht="12.75" hidden="false" customHeight="false" outlineLevel="0" collapsed="false">
      <c r="A482" s="3"/>
      <c r="B482" s="3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AF482" s="156"/>
      <c r="AG482" s="6"/>
      <c r="AH482" s="6"/>
    </row>
    <row r="483" customFormat="false" ht="12.75" hidden="false" customHeight="false" outlineLevel="0" collapsed="false">
      <c r="A483" s="3"/>
      <c r="B483" s="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AF483" s="156"/>
      <c r="AG483" s="6"/>
      <c r="AH483" s="6"/>
    </row>
    <row r="484" customFormat="false" ht="12.75" hidden="false" customHeight="false" outlineLevel="0" collapsed="false">
      <c r="A484" s="3"/>
      <c r="B484" s="3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AF484" s="156"/>
      <c r="AG484" s="6"/>
      <c r="AH484" s="6"/>
    </row>
    <row r="485" customFormat="false" ht="12.75" hidden="false" customHeight="false" outlineLevel="0" collapsed="false">
      <c r="A485" s="3"/>
      <c r="B485" s="3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AF485" s="156"/>
      <c r="AG485" s="6"/>
      <c r="AH485" s="6"/>
    </row>
    <row r="486" customFormat="false" ht="12.75" hidden="false" customHeight="false" outlineLevel="0" collapsed="false">
      <c r="A486" s="3"/>
      <c r="B486" s="3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AF486" s="156"/>
      <c r="AG486" s="6"/>
      <c r="AH486" s="6"/>
    </row>
    <row r="487" customFormat="false" ht="12.75" hidden="false" customHeight="false" outlineLevel="0" collapsed="false">
      <c r="A487" s="3"/>
      <c r="B487" s="3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AF487" s="156"/>
      <c r="AG487" s="6"/>
      <c r="AH487" s="6"/>
    </row>
    <row r="488" customFormat="false" ht="12.75" hidden="false" customHeight="false" outlineLevel="0" collapsed="false">
      <c r="A488" s="3"/>
      <c r="B488" s="3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AF488" s="156"/>
      <c r="AG488" s="6"/>
      <c r="AH488" s="6"/>
    </row>
    <row r="489" customFormat="false" ht="12.75" hidden="false" customHeight="false" outlineLevel="0" collapsed="false">
      <c r="A489" s="3"/>
      <c r="B489" s="3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AF489" s="156"/>
      <c r="AG489" s="6"/>
      <c r="AH489" s="6"/>
    </row>
    <row r="490" customFormat="false" ht="12.75" hidden="false" customHeight="false" outlineLevel="0" collapsed="false">
      <c r="A490" s="3"/>
      <c r="B490" s="3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AF490" s="156"/>
      <c r="AG490" s="6"/>
      <c r="AH490" s="6"/>
    </row>
    <row r="491" customFormat="false" ht="12.75" hidden="false" customHeight="false" outlineLevel="0" collapsed="false">
      <c r="A491" s="3"/>
      <c r="B491" s="3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AF491" s="156"/>
      <c r="AG491" s="6"/>
      <c r="AH491" s="6"/>
    </row>
    <row r="492" customFormat="false" ht="12.75" hidden="false" customHeight="false" outlineLevel="0" collapsed="false">
      <c r="A492" s="3"/>
      <c r="B492" s="3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AF492" s="156"/>
      <c r="AG492" s="6"/>
      <c r="AH492" s="6"/>
    </row>
    <row r="493" customFormat="false" ht="12.75" hidden="false" customHeight="false" outlineLevel="0" collapsed="false">
      <c r="A493" s="3"/>
      <c r="B493" s="3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AF493" s="156"/>
      <c r="AG493" s="6"/>
      <c r="AH493" s="6"/>
    </row>
    <row r="494" customFormat="false" ht="12.75" hidden="false" customHeight="false" outlineLevel="0" collapsed="false">
      <c r="A494" s="3"/>
      <c r="B494" s="3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AF494" s="156"/>
      <c r="AG494" s="6"/>
      <c r="AH494" s="6"/>
    </row>
    <row r="495" customFormat="false" ht="12.75" hidden="false" customHeight="false" outlineLevel="0" collapsed="false">
      <c r="A495" s="3"/>
      <c r="B495" s="3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AF495" s="156"/>
      <c r="AG495" s="6"/>
      <c r="AH495" s="6"/>
    </row>
    <row r="496" customFormat="false" ht="12.75" hidden="false" customHeight="false" outlineLevel="0" collapsed="false">
      <c r="A496" s="3"/>
      <c r="B496" s="3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AF496" s="156"/>
      <c r="AG496" s="6"/>
      <c r="AH496" s="6"/>
    </row>
    <row r="497" customFormat="false" ht="12.75" hidden="false" customHeight="false" outlineLevel="0" collapsed="false">
      <c r="A497" s="3"/>
      <c r="B497" s="3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AF497" s="156"/>
      <c r="AG497" s="6"/>
      <c r="AH497" s="6"/>
    </row>
    <row r="498" customFormat="false" ht="12.75" hidden="false" customHeight="false" outlineLevel="0" collapsed="false">
      <c r="A498" s="3"/>
      <c r="B498" s="3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AF498" s="156"/>
      <c r="AG498" s="6"/>
      <c r="AH498" s="6"/>
    </row>
    <row r="499" customFormat="false" ht="12.75" hidden="false" customHeight="false" outlineLevel="0" collapsed="false">
      <c r="A499" s="3"/>
      <c r="B499" s="3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AF499" s="156"/>
      <c r="AG499" s="6"/>
      <c r="AH499" s="6"/>
    </row>
    <row r="500" customFormat="false" ht="12.75" hidden="false" customHeight="false" outlineLevel="0" collapsed="false">
      <c r="A500" s="3"/>
      <c r="B500" s="3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AF500" s="156"/>
      <c r="AG500" s="6"/>
      <c r="AH500" s="6"/>
    </row>
    <row r="501" customFormat="false" ht="12.75" hidden="false" customHeight="false" outlineLevel="0" collapsed="false">
      <c r="A501" s="3"/>
      <c r="B501" s="3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AF501" s="156"/>
      <c r="AG501" s="6"/>
      <c r="AH501" s="6"/>
    </row>
    <row r="502" customFormat="false" ht="12.75" hidden="false" customHeight="false" outlineLevel="0" collapsed="false">
      <c r="A502" s="3"/>
      <c r="B502" s="3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AF502" s="156"/>
      <c r="AG502" s="6"/>
      <c r="AH502" s="6"/>
    </row>
    <row r="503" customFormat="false" ht="12.75" hidden="false" customHeight="false" outlineLevel="0" collapsed="false">
      <c r="A503" s="3"/>
      <c r="B503" s="3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AF503" s="156"/>
      <c r="AG503" s="6"/>
      <c r="AH503" s="6"/>
    </row>
    <row r="504" customFormat="false" ht="12.75" hidden="false" customHeight="false" outlineLevel="0" collapsed="false">
      <c r="A504" s="3"/>
      <c r="B504" s="3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AF504" s="156"/>
      <c r="AG504" s="6"/>
      <c r="AH504" s="6"/>
    </row>
    <row r="505" customFormat="false" ht="12.75" hidden="false" customHeight="false" outlineLevel="0" collapsed="false">
      <c r="A505" s="3"/>
      <c r="B505" s="3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AF505" s="156"/>
      <c r="AG505" s="6"/>
      <c r="AH505" s="6"/>
    </row>
    <row r="506" customFormat="false" ht="12.75" hidden="false" customHeight="false" outlineLevel="0" collapsed="false">
      <c r="A506" s="3"/>
      <c r="B506" s="3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AF506" s="156"/>
      <c r="AG506" s="6"/>
      <c r="AH506" s="6"/>
    </row>
    <row r="507" customFormat="false" ht="12.75" hidden="false" customHeight="false" outlineLevel="0" collapsed="false">
      <c r="A507" s="3"/>
      <c r="B507" s="3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AF507" s="156"/>
      <c r="AG507" s="6"/>
      <c r="AH507" s="6"/>
    </row>
    <row r="508" customFormat="false" ht="12.75" hidden="false" customHeight="false" outlineLevel="0" collapsed="false">
      <c r="A508" s="3"/>
      <c r="B508" s="3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AF508" s="156"/>
      <c r="AG508" s="6"/>
      <c r="AH508" s="6"/>
    </row>
    <row r="509" customFormat="false" ht="12.75" hidden="false" customHeight="false" outlineLevel="0" collapsed="false">
      <c r="A509" s="3"/>
      <c r="B509" s="3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AF509" s="156"/>
      <c r="AG509" s="6"/>
      <c r="AH509" s="6"/>
    </row>
    <row r="510" customFormat="false" ht="12.75" hidden="false" customHeight="false" outlineLevel="0" collapsed="false">
      <c r="A510" s="3"/>
      <c r="B510" s="3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AF510" s="156"/>
      <c r="AG510" s="6"/>
      <c r="AH510" s="6"/>
    </row>
    <row r="511" customFormat="false" ht="12.75" hidden="false" customHeight="false" outlineLevel="0" collapsed="false">
      <c r="A511" s="3"/>
      <c r="B511" s="3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AF511" s="156"/>
      <c r="AG511" s="6"/>
      <c r="AH511" s="6"/>
    </row>
    <row r="512" customFormat="false" ht="12.75" hidden="false" customHeight="false" outlineLevel="0" collapsed="false">
      <c r="A512" s="3"/>
      <c r="B512" s="3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AF512" s="156"/>
      <c r="AG512" s="6"/>
      <c r="AH512" s="6"/>
    </row>
    <row r="513" customFormat="false" ht="12.75" hidden="false" customHeight="false" outlineLevel="0" collapsed="false">
      <c r="A513" s="3"/>
      <c r="B513" s="3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AF513" s="156"/>
      <c r="AG513" s="6"/>
      <c r="AH513" s="6"/>
    </row>
    <row r="514" customFormat="false" ht="12.75" hidden="false" customHeight="false" outlineLevel="0" collapsed="false">
      <c r="A514" s="3"/>
      <c r="B514" s="3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AF514" s="156"/>
      <c r="AG514" s="6"/>
      <c r="AH514" s="6"/>
    </row>
    <row r="515" customFormat="false" ht="12.75" hidden="false" customHeight="false" outlineLevel="0" collapsed="false">
      <c r="A515" s="3"/>
      <c r="B515" s="3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AF515" s="156"/>
      <c r="AG515" s="6"/>
      <c r="AH515" s="6"/>
    </row>
    <row r="516" customFormat="false" ht="12.75" hidden="false" customHeight="false" outlineLevel="0" collapsed="false">
      <c r="A516" s="3"/>
      <c r="B516" s="3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AF516" s="156"/>
      <c r="AG516" s="6"/>
      <c r="AH516" s="6"/>
    </row>
    <row r="517" customFormat="false" ht="12.75" hidden="false" customHeight="false" outlineLevel="0" collapsed="false">
      <c r="A517" s="3"/>
      <c r="B517" s="3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AF517" s="156"/>
      <c r="AG517" s="6"/>
      <c r="AH517" s="6"/>
    </row>
    <row r="518" customFormat="false" ht="12.75" hidden="false" customHeight="false" outlineLevel="0" collapsed="false">
      <c r="A518" s="3"/>
      <c r="B518" s="3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AF518" s="156"/>
      <c r="AG518" s="6"/>
      <c r="AH518" s="6"/>
    </row>
    <row r="519" customFormat="false" ht="12.75" hidden="false" customHeight="false" outlineLevel="0" collapsed="false">
      <c r="A519" s="3"/>
      <c r="B519" s="3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AF519" s="156"/>
      <c r="AG519" s="6"/>
      <c r="AH519" s="6"/>
    </row>
    <row r="520" customFormat="false" ht="12.75" hidden="false" customHeight="false" outlineLevel="0" collapsed="false">
      <c r="A520" s="3"/>
      <c r="B520" s="3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AF520" s="156"/>
      <c r="AG520" s="6"/>
      <c r="AH520" s="6"/>
    </row>
    <row r="521" customFormat="false" ht="12.75" hidden="false" customHeight="false" outlineLevel="0" collapsed="false">
      <c r="A521" s="3"/>
      <c r="B521" s="3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AF521" s="156"/>
      <c r="AG521" s="6"/>
      <c r="AH521" s="6"/>
    </row>
    <row r="522" customFormat="false" ht="12.75" hidden="false" customHeight="false" outlineLevel="0" collapsed="false">
      <c r="A522" s="3"/>
      <c r="B522" s="3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AF522" s="156"/>
      <c r="AG522" s="6"/>
      <c r="AH522" s="6"/>
    </row>
    <row r="523" customFormat="false" ht="12.75" hidden="false" customHeight="false" outlineLevel="0" collapsed="false">
      <c r="A523" s="3"/>
      <c r="B523" s="3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AF523" s="156"/>
      <c r="AG523" s="6"/>
      <c r="AH523" s="6"/>
    </row>
    <row r="524" customFormat="false" ht="12.75" hidden="false" customHeight="false" outlineLevel="0" collapsed="false">
      <c r="A524" s="3"/>
      <c r="B524" s="3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AF524" s="156"/>
      <c r="AG524" s="6"/>
      <c r="AH524" s="6"/>
    </row>
    <row r="525" customFormat="false" ht="12.75" hidden="false" customHeight="false" outlineLevel="0" collapsed="false">
      <c r="A525" s="3"/>
      <c r="B525" s="3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AF525" s="156"/>
      <c r="AG525" s="6"/>
      <c r="AH525" s="6"/>
    </row>
    <row r="526" customFormat="false" ht="12.75" hidden="false" customHeight="false" outlineLevel="0" collapsed="false">
      <c r="A526" s="3"/>
      <c r="B526" s="3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AF526" s="156"/>
      <c r="AG526" s="6"/>
      <c r="AH526" s="6"/>
    </row>
    <row r="527" customFormat="false" ht="12.75" hidden="false" customHeight="false" outlineLevel="0" collapsed="false">
      <c r="A527" s="3"/>
      <c r="B527" s="3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AF527" s="156"/>
      <c r="AG527" s="6"/>
      <c r="AH527" s="6"/>
    </row>
    <row r="528" customFormat="false" ht="12.75" hidden="false" customHeight="false" outlineLevel="0" collapsed="false">
      <c r="A528" s="3"/>
      <c r="B528" s="3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AF528" s="156"/>
      <c r="AG528" s="6"/>
      <c r="AH528" s="6"/>
    </row>
    <row r="529" customFormat="false" ht="12.75" hidden="false" customHeight="false" outlineLevel="0" collapsed="false">
      <c r="A529" s="3"/>
      <c r="B529" s="3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AF529" s="156"/>
      <c r="AG529" s="6"/>
      <c r="AH529" s="6"/>
    </row>
    <row r="530" customFormat="false" ht="12.75" hidden="false" customHeight="false" outlineLevel="0" collapsed="false">
      <c r="A530" s="3"/>
      <c r="B530" s="3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AF530" s="156"/>
      <c r="AG530" s="6"/>
      <c r="AH530" s="6"/>
    </row>
    <row r="531" customFormat="false" ht="12.75" hidden="false" customHeight="false" outlineLevel="0" collapsed="false">
      <c r="A531" s="3"/>
      <c r="B531" s="3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AF531" s="156"/>
      <c r="AG531" s="6"/>
      <c r="AH531" s="6"/>
    </row>
    <row r="532" customFormat="false" ht="12.75" hidden="false" customHeight="false" outlineLevel="0" collapsed="false">
      <c r="A532" s="3"/>
      <c r="B532" s="3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AF532" s="156"/>
      <c r="AG532" s="6"/>
      <c r="AH532" s="6"/>
    </row>
    <row r="533" customFormat="false" ht="12.75" hidden="false" customHeight="false" outlineLevel="0" collapsed="false">
      <c r="A533" s="3"/>
      <c r="B533" s="3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AF533" s="156"/>
      <c r="AG533" s="6"/>
      <c r="AH533" s="6"/>
    </row>
    <row r="534" customFormat="false" ht="12.75" hidden="false" customHeight="false" outlineLevel="0" collapsed="false">
      <c r="A534" s="3"/>
      <c r="B534" s="3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AF534" s="156"/>
      <c r="AG534" s="6"/>
      <c r="AH534" s="6"/>
    </row>
    <row r="535" customFormat="false" ht="12.75" hidden="false" customHeight="false" outlineLevel="0" collapsed="false">
      <c r="A535" s="3"/>
      <c r="B535" s="3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AF535" s="156"/>
      <c r="AG535" s="6"/>
      <c r="AH535" s="6"/>
    </row>
    <row r="536" customFormat="false" ht="12.75" hidden="false" customHeight="false" outlineLevel="0" collapsed="false">
      <c r="A536" s="3"/>
      <c r="B536" s="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AF536" s="156"/>
      <c r="AG536" s="6"/>
      <c r="AH536" s="6"/>
    </row>
    <row r="537" customFormat="false" ht="12.75" hidden="false" customHeight="false" outlineLevel="0" collapsed="false">
      <c r="A537" s="3"/>
      <c r="B537" s="3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AF537" s="156"/>
      <c r="AG537" s="6"/>
      <c r="AH537" s="6"/>
    </row>
    <row r="538" customFormat="false" ht="12.75" hidden="false" customHeight="false" outlineLevel="0" collapsed="false">
      <c r="A538" s="3"/>
      <c r="B538" s="3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AF538" s="156"/>
      <c r="AG538" s="6"/>
      <c r="AH538" s="6"/>
    </row>
    <row r="539" customFormat="false" ht="12.75" hidden="false" customHeight="false" outlineLevel="0" collapsed="false">
      <c r="A539" s="3"/>
      <c r="B539" s="3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AF539" s="156"/>
      <c r="AG539" s="6"/>
      <c r="AH539" s="6"/>
    </row>
    <row r="540" customFormat="false" ht="12.75" hidden="false" customHeight="false" outlineLevel="0" collapsed="false">
      <c r="A540" s="3"/>
      <c r="B540" s="3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AF540" s="156"/>
      <c r="AG540" s="6"/>
      <c r="AH540" s="6"/>
    </row>
    <row r="541" customFormat="false" ht="12.75" hidden="false" customHeight="false" outlineLevel="0" collapsed="false">
      <c r="A541" s="3"/>
      <c r="B541" s="3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AF541" s="156"/>
      <c r="AG541" s="6"/>
      <c r="AH541" s="6"/>
    </row>
    <row r="542" customFormat="false" ht="12.75" hidden="false" customHeight="false" outlineLevel="0" collapsed="false">
      <c r="A542" s="3"/>
      <c r="B542" s="3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AF542" s="156"/>
      <c r="AG542" s="6"/>
      <c r="AH542" s="6"/>
    </row>
    <row r="543" customFormat="false" ht="12.75" hidden="false" customHeight="false" outlineLevel="0" collapsed="false">
      <c r="A543" s="3"/>
      <c r="B543" s="3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AF543" s="156"/>
      <c r="AG543" s="6"/>
      <c r="AH543" s="6"/>
    </row>
    <row r="544" customFormat="false" ht="12.75" hidden="false" customHeight="false" outlineLevel="0" collapsed="false">
      <c r="A544" s="3"/>
      <c r="B544" s="3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AF544" s="156"/>
      <c r="AG544" s="6"/>
      <c r="AH544" s="6"/>
    </row>
    <row r="545" customFormat="false" ht="12.75" hidden="false" customHeight="false" outlineLevel="0" collapsed="false">
      <c r="A545" s="3"/>
      <c r="B545" s="3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AF545" s="156"/>
      <c r="AG545" s="6"/>
      <c r="AH545" s="6"/>
    </row>
    <row r="546" customFormat="false" ht="12.75" hidden="false" customHeight="false" outlineLevel="0" collapsed="false">
      <c r="A546" s="3"/>
      <c r="B546" s="3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AF546" s="156"/>
      <c r="AG546" s="6"/>
      <c r="AH546" s="6"/>
    </row>
    <row r="547" customFormat="false" ht="12.75" hidden="false" customHeight="false" outlineLevel="0" collapsed="false">
      <c r="A547" s="3"/>
      <c r="B547" s="3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AF547" s="156"/>
      <c r="AG547" s="6"/>
      <c r="AH547" s="6"/>
    </row>
    <row r="548" customFormat="false" ht="12.75" hidden="false" customHeight="false" outlineLevel="0" collapsed="false">
      <c r="A548" s="3"/>
      <c r="B548" s="3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AF548" s="156"/>
      <c r="AG548" s="6"/>
      <c r="AH548" s="6"/>
    </row>
    <row r="549" customFormat="false" ht="12.75" hidden="false" customHeight="false" outlineLevel="0" collapsed="false">
      <c r="A549" s="3"/>
      <c r="B549" s="3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AF549" s="156"/>
      <c r="AG549" s="6"/>
      <c r="AH549" s="6"/>
    </row>
    <row r="550" customFormat="false" ht="12.75" hidden="false" customHeight="false" outlineLevel="0" collapsed="false">
      <c r="A550" s="3"/>
      <c r="B550" s="3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AF550" s="156"/>
      <c r="AG550" s="6"/>
      <c r="AH550" s="6"/>
    </row>
    <row r="551" customFormat="false" ht="12.75" hidden="false" customHeight="false" outlineLevel="0" collapsed="false">
      <c r="A551" s="3"/>
      <c r="B551" s="3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AF551" s="156"/>
      <c r="AG551" s="6"/>
      <c r="AH551" s="6"/>
    </row>
    <row r="552" customFormat="false" ht="12.75" hidden="false" customHeight="false" outlineLevel="0" collapsed="false">
      <c r="A552" s="3"/>
      <c r="B552" s="3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AF552" s="156"/>
      <c r="AG552" s="6"/>
      <c r="AH552" s="6"/>
    </row>
    <row r="553" customFormat="false" ht="12.75" hidden="false" customHeight="false" outlineLevel="0" collapsed="false">
      <c r="A553" s="3"/>
      <c r="B553" s="3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AF553" s="156"/>
      <c r="AG553" s="6"/>
      <c r="AH553" s="6"/>
    </row>
    <row r="554" customFormat="false" ht="12.75" hidden="false" customHeight="false" outlineLevel="0" collapsed="false">
      <c r="A554" s="3"/>
      <c r="B554" s="3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AF554" s="156"/>
      <c r="AG554" s="6"/>
      <c r="AH554" s="6"/>
    </row>
    <row r="555" customFormat="false" ht="12.75" hidden="false" customHeight="false" outlineLevel="0" collapsed="false">
      <c r="A555" s="3"/>
      <c r="B555" s="3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AF555" s="156"/>
      <c r="AG555" s="6"/>
      <c r="AH555" s="6"/>
    </row>
    <row r="556" customFormat="false" ht="12.75" hidden="false" customHeight="false" outlineLevel="0" collapsed="false">
      <c r="A556" s="3"/>
      <c r="B556" s="3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AF556" s="156"/>
      <c r="AG556" s="6"/>
      <c r="AH556" s="6"/>
    </row>
    <row r="557" customFormat="false" ht="12.75" hidden="false" customHeight="false" outlineLevel="0" collapsed="false">
      <c r="A557" s="3"/>
      <c r="B557" s="3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AF557" s="156"/>
      <c r="AG557" s="6"/>
      <c r="AH557" s="6"/>
    </row>
    <row r="558" customFormat="false" ht="12.75" hidden="false" customHeight="false" outlineLevel="0" collapsed="false">
      <c r="A558" s="3"/>
      <c r="B558" s="3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AF558" s="156"/>
      <c r="AG558" s="6"/>
      <c r="AH558" s="6"/>
    </row>
    <row r="559" customFormat="false" ht="12.75" hidden="false" customHeight="false" outlineLevel="0" collapsed="false">
      <c r="A559" s="3"/>
      <c r="B559" s="3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AF559" s="156"/>
      <c r="AG559" s="6"/>
      <c r="AH559" s="6"/>
    </row>
    <row r="560" customFormat="false" ht="12.75" hidden="false" customHeight="false" outlineLevel="0" collapsed="false">
      <c r="A560" s="3"/>
      <c r="B560" s="3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AF560" s="156"/>
      <c r="AG560" s="6"/>
      <c r="AH560" s="6"/>
    </row>
    <row r="561" customFormat="false" ht="12.75" hidden="false" customHeight="false" outlineLevel="0" collapsed="false">
      <c r="A561" s="3"/>
      <c r="B561" s="3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AF561" s="156"/>
      <c r="AG561" s="6"/>
      <c r="AH561" s="6"/>
    </row>
    <row r="562" customFormat="false" ht="12.75" hidden="false" customHeight="false" outlineLevel="0" collapsed="false">
      <c r="A562" s="3"/>
      <c r="B562" s="3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AF562" s="156"/>
      <c r="AG562" s="6"/>
      <c r="AH562" s="6"/>
    </row>
    <row r="563" customFormat="false" ht="12.75" hidden="false" customHeight="false" outlineLevel="0" collapsed="false">
      <c r="A563" s="3"/>
      <c r="B563" s="3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AF563" s="156"/>
      <c r="AG563" s="6"/>
      <c r="AH563" s="6"/>
    </row>
    <row r="564" customFormat="false" ht="12.75" hidden="false" customHeight="false" outlineLevel="0" collapsed="false">
      <c r="A564" s="3"/>
      <c r="B564" s="3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AF564" s="156"/>
      <c r="AG564" s="6"/>
      <c r="AH564" s="6"/>
    </row>
    <row r="565" customFormat="false" ht="12.75" hidden="false" customHeight="false" outlineLevel="0" collapsed="false">
      <c r="A565" s="3"/>
      <c r="B565" s="3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AF565" s="156"/>
      <c r="AG565" s="6"/>
      <c r="AH565" s="6"/>
    </row>
    <row r="566" customFormat="false" ht="12.75" hidden="false" customHeight="false" outlineLevel="0" collapsed="false">
      <c r="A566" s="3"/>
      <c r="B566" s="3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AF566" s="156"/>
      <c r="AG566" s="6"/>
      <c r="AH566" s="6"/>
    </row>
    <row r="567" customFormat="false" ht="12.75" hidden="false" customHeight="false" outlineLevel="0" collapsed="false">
      <c r="A567" s="3"/>
      <c r="B567" s="3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AF567" s="156"/>
      <c r="AG567" s="6"/>
      <c r="AH567" s="6"/>
    </row>
    <row r="568" customFormat="false" ht="12.75" hidden="false" customHeight="false" outlineLevel="0" collapsed="false">
      <c r="A568" s="3"/>
      <c r="B568" s="3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AF568" s="156"/>
      <c r="AG568" s="6"/>
      <c r="AH568" s="6"/>
    </row>
    <row r="569" customFormat="false" ht="12.75" hidden="false" customHeight="false" outlineLevel="0" collapsed="false">
      <c r="A569" s="3"/>
      <c r="B569" s="3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AF569" s="156"/>
      <c r="AG569" s="6"/>
      <c r="AH569" s="6"/>
    </row>
    <row r="570" customFormat="false" ht="12.75" hidden="false" customHeight="false" outlineLevel="0" collapsed="false">
      <c r="A570" s="3"/>
      <c r="B570" s="3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AF570" s="156"/>
      <c r="AG570" s="6"/>
      <c r="AH570" s="6"/>
    </row>
    <row r="571" customFormat="false" ht="12.75" hidden="false" customHeight="false" outlineLevel="0" collapsed="false">
      <c r="A571" s="3"/>
      <c r="B571" s="3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AF571" s="156"/>
      <c r="AG571" s="6"/>
      <c r="AH571" s="6"/>
    </row>
    <row r="572" customFormat="false" ht="12.75" hidden="false" customHeight="false" outlineLevel="0" collapsed="false">
      <c r="A572" s="3"/>
      <c r="B572" s="3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AF572" s="156"/>
      <c r="AG572" s="6"/>
      <c r="AH572" s="6"/>
    </row>
    <row r="573" customFormat="false" ht="12.75" hidden="false" customHeight="false" outlineLevel="0" collapsed="false">
      <c r="A573" s="3"/>
      <c r="B573" s="3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AF573" s="156"/>
      <c r="AG573" s="6"/>
      <c r="AH573" s="6"/>
    </row>
    <row r="574" customFormat="false" ht="12.75" hidden="false" customHeight="false" outlineLevel="0" collapsed="false">
      <c r="A574" s="3"/>
      <c r="B574" s="3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AF574" s="156"/>
      <c r="AG574" s="6"/>
      <c r="AH574" s="6"/>
    </row>
    <row r="575" customFormat="false" ht="12.75" hidden="false" customHeight="false" outlineLevel="0" collapsed="false">
      <c r="A575" s="3"/>
      <c r="B575" s="3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AF575" s="156"/>
      <c r="AG575" s="6"/>
      <c r="AH575" s="6"/>
    </row>
    <row r="576" customFormat="false" ht="12.75" hidden="false" customHeight="false" outlineLevel="0" collapsed="false">
      <c r="A576" s="3"/>
      <c r="B576" s="3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AF576" s="156"/>
      <c r="AG576" s="6"/>
      <c r="AH576" s="6"/>
    </row>
    <row r="577" customFormat="false" ht="12.75" hidden="false" customHeight="false" outlineLevel="0" collapsed="false">
      <c r="A577" s="3"/>
      <c r="B577" s="3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AF577" s="156"/>
      <c r="AG577" s="6"/>
      <c r="AH577" s="6"/>
    </row>
    <row r="578" customFormat="false" ht="12.75" hidden="false" customHeight="false" outlineLevel="0" collapsed="false">
      <c r="A578" s="3"/>
      <c r="B578" s="3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AF578" s="156"/>
      <c r="AG578" s="6"/>
      <c r="AH578" s="6"/>
    </row>
    <row r="579" customFormat="false" ht="12.75" hidden="false" customHeight="false" outlineLevel="0" collapsed="false">
      <c r="A579" s="3"/>
      <c r="B579" s="3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AF579" s="156"/>
      <c r="AG579" s="6"/>
      <c r="AH579" s="6"/>
    </row>
    <row r="580" customFormat="false" ht="12.75" hidden="false" customHeight="false" outlineLevel="0" collapsed="false">
      <c r="A580" s="3"/>
      <c r="B580" s="3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AF580" s="156"/>
      <c r="AG580" s="6"/>
      <c r="AH580" s="6"/>
    </row>
    <row r="581" customFormat="false" ht="12.75" hidden="false" customHeight="false" outlineLevel="0" collapsed="false">
      <c r="A581" s="3"/>
      <c r="B581" s="3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AF581" s="156"/>
      <c r="AG581" s="6"/>
      <c r="AH581" s="6"/>
    </row>
    <row r="582" customFormat="false" ht="12.75" hidden="false" customHeight="false" outlineLevel="0" collapsed="false">
      <c r="A582" s="3"/>
      <c r="B582" s="3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AF582" s="156"/>
      <c r="AG582" s="6"/>
      <c r="AH582" s="6"/>
    </row>
    <row r="583" customFormat="false" ht="12.75" hidden="false" customHeight="false" outlineLevel="0" collapsed="false">
      <c r="A583" s="3"/>
      <c r="B583" s="3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AF583" s="156"/>
      <c r="AG583" s="6"/>
      <c r="AH583" s="6"/>
    </row>
    <row r="584" customFormat="false" ht="12.75" hidden="false" customHeight="false" outlineLevel="0" collapsed="false">
      <c r="A584" s="3"/>
      <c r="B584" s="3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AF584" s="156"/>
      <c r="AG584" s="6"/>
      <c r="AH584" s="6"/>
    </row>
    <row r="585" customFormat="false" ht="12.75" hidden="false" customHeight="false" outlineLevel="0" collapsed="false">
      <c r="A585" s="3"/>
      <c r="B585" s="3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AF585" s="156"/>
      <c r="AG585" s="6"/>
      <c r="AH585" s="6"/>
    </row>
    <row r="586" customFormat="false" ht="12.75" hidden="false" customHeight="false" outlineLevel="0" collapsed="false">
      <c r="A586" s="3"/>
      <c r="B586" s="3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AF586" s="156"/>
      <c r="AG586" s="6"/>
      <c r="AH586" s="6"/>
    </row>
    <row r="587" customFormat="false" ht="12.75" hidden="false" customHeight="false" outlineLevel="0" collapsed="false">
      <c r="A587" s="3"/>
      <c r="B587" s="3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AF587" s="156"/>
      <c r="AG587" s="6"/>
      <c r="AH587" s="6"/>
    </row>
    <row r="588" customFormat="false" ht="12.75" hidden="false" customHeight="false" outlineLevel="0" collapsed="false">
      <c r="A588" s="3"/>
      <c r="B588" s="3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AF588" s="156"/>
      <c r="AG588" s="6"/>
      <c r="AH588" s="6"/>
    </row>
    <row r="589" customFormat="false" ht="12.75" hidden="false" customHeight="false" outlineLevel="0" collapsed="false">
      <c r="A589" s="3"/>
      <c r="B589" s="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AF589" s="156"/>
      <c r="AG589" s="6"/>
      <c r="AH589" s="6"/>
    </row>
    <row r="590" customFormat="false" ht="12.75" hidden="false" customHeight="false" outlineLevel="0" collapsed="false">
      <c r="A590" s="3"/>
      <c r="B590" s="3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AF590" s="156"/>
      <c r="AG590" s="6"/>
      <c r="AH590" s="6"/>
    </row>
    <row r="591" customFormat="false" ht="12.75" hidden="false" customHeight="false" outlineLevel="0" collapsed="false">
      <c r="A591" s="3"/>
      <c r="B591" s="3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AF591" s="156"/>
      <c r="AG591" s="6"/>
      <c r="AH591" s="6"/>
    </row>
    <row r="592" customFormat="false" ht="12.75" hidden="false" customHeight="false" outlineLevel="0" collapsed="false">
      <c r="A592" s="3"/>
      <c r="B592" s="3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AF592" s="156"/>
      <c r="AG592" s="6"/>
      <c r="AH592" s="6"/>
    </row>
    <row r="593" customFormat="false" ht="12.75" hidden="false" customHeight="false" outlineLevel="0" collapsed="false">
      <c r="A593" s="3"/>
      <c r="B593" s="3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AF593" s="156"/>
      <c r="AG593" s="6"/>
      <c r="AH593" s="6"/>
    </row>
    <row r="594" customFormat="false" ht="12.75" hidden="false" customHeight="false" outlineLevel="0" collapsed="false">
      <c r="A594" s="3"/>
      <c r="B594" s="3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AF594" s="156"/>
      <c r="AG594" s="6"/>
      <c r="AH594" s="6"/>
    </row>
    <row r="595" customFormat="false" ht="12.75" hidden="false" customHeight="false" outlineLevel="0" collapsed="false">
      <c r="A595" s="3"/>
      <c r="B595" s="3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AF595" s="156"/>
      <c r="AG595" s="6"/>
      <c r="AH595" s="6"/>
    </row>
    <row r="596" customFormat="false" ht="12.75" hidden="false" customHeight="false" outlineLevel="0" collapsed="false">
      <c r="A596" s="3"/>
      <c r="B596" s="3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AF596" s="156"/>
      <c r="AG596" s="6"/>
      <c r="AH596" s="6"/>
    </row>
    <row r="597" customFormat="false" ht="12.75" hidden="false" customHeight="false" outlineLevel="0" collapsed="false">
      <c r="A597" s="3"/>
      <c r="B597" s="3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AF597" s="156"/>
      <c r="AG597" s="6"/>
      <c r="AH597" s="6"/>
    </row>
    <row r="598" customFormat="false" ht="12.75" hidden="false" customHeight="false" outlineLevel="0" collapsed="false">
      <c r="A598" s="3"/>
      <c r="B598" s="3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AF598" s="156"/>
      <c r="AG598" s="6"/>
      <c r="AH598" s="6"/>
    </row>
    <row r="599" customFormat="false" ht="12.75" hidden="false" customHeight="false" outlineLevel="0" collapsed="false">
      <c r="A599" s="3"/>
      <c r="B599" s="3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AF599" s="156"/>
      <c r="AG599" s="6"/>
      <c r="AH599" s="6"/>
    </row>
    <row r="600" customFormat="false" ht="12.75" hidden="false" customHeight="false" outlineLevel="0" collapsed="false">
      <c r="A600" s="3"/>
      <c r="B600" s="3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AF600" s="156"/>
      <c r="AG600" s="6"/>
      <c r="AH600" s="6"/>
    </row>
    <row r="601" customFormat="false" ht="12.75" hidden="false" customHeight="false" outlineLevel="0" collapsed="false">
      <c r="A601" s="3"/>
      <c r="B601" s="3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AF601" s="156"/>
      <c r="AG601" s="6"/>
      <c r="AH601" s="6"/>
    </row>
    <row r="602" customFormat="false" ht="12.75" hidden="false" customHeight="false" outlineLevel="0" collapsed="false">
      <c r="A602" s="3"/>
      <c r="B602" s="3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AF602" s="156"/>
      <c r="AG602" s="6"/>
      <c r="AH602" s="6"/>
    </row>
    <row r="603" customFormat="false" ht="12.75" hidden="false" customHeight="false" outlineLevel="0" collapsed="false">
      <c r="A603" s="3"/>
      <c r="B603" s="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AF603" s="156"/>
      <c r="AG603" s="6"/>
      <c r="AH603" s="6"/>
    </row>
    <row r="604" customFormat="false" ht="12.75" hidden="false" customHeight="false" outlineLevel="0" collapsed="false">
      <c r="A604" s="3"/>
      <c r="B604" s="3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AF604" s="156"/>
      <c r="AG604" s="6"/>
      <c r="AH604" s="6"/>
    </row>
    <row r="605" customFormat="false" ht="12.75" hidden="false" customHeight="false" outlineLevel="0" collapsed="false">
      <c r="A605" s="3"/>
      <c r="B605" s="3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AF605" s="156"/>
      <c r="AG605" s="6"/>
      <c r="AH605" s="6"/>
    </row>
    <row r="606" customFormat="false" ht="12.75" hidden="false" customHeight="false" outlineLevel="0" collapsed="false">
      <c r="A606" s="3"/>
      <c r="B606" s="3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AF606" s="156"/>
      <c r="AG606" s="6"/>
      <c r="AH606" s="6"/>
    </row>
    <row r="607" customFormat="false" ht="12.75" hidden="false" customHeight="false" outlineLevel="0" collapsed="false">
      <c r="A607" s="3"/>
      <c r="B607" s="3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AF607" s="156"/>
      <c r="AG607" s="6"/>
      <c r="AH607" s="6"/>
    </row>
    <row r="608" customFormat="false" ht="12.75" hidden="false" customHeight="false" outlineLevel="0" collapsed="false">
      <c r="A608" s="3"/>
      <c r="B608" s="3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AF608" s="156"/>
      <c r="AG608" s="6"/>
      <c r="AH608" s="6"/>
    </row>
    <row r="609" customFormat="false" ht="12.75" hidden="false" customHeight="false" outlineLevel="0" collapsed="false">
      <c r="A609" s="3"/>
      <c r="B609" s="3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AF609" s="156"/>
      <c r="AG609" s="6"/>
      <c r="AH609" s="6"/>
    </row>
    <row r="610" customFormat="false" ht="12.75" hidden="false" customHeight="false" outlineLevel="0" collapsed="false">
      <c r="A610" s="3"/>
      <c r="B610" s="3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AF610" s="156"/>
      <c r="AG610" s="6"/>
      <c r="AH610" s="6"/>
    </row>
    <row r="611" customFormat="false" ht="12.75" hidden="false" customHeight="false" outlineLevel="0" collapsed="false">
      <c r="A611" s="3"/>
      <c r="B611" s="3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AF611" s="156"/>
      <c r="AG611" s="6"/>
      <c r="AH611" s="6"/>
    </row>
    <row r="612" customFormat="false" ht="12.75" hidden="false" customHeight="false" outlineLevel="0" collapsed="false">
      <c r="A612" s="3"/>
      <c r="B612" s="3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AF612" s="156"/>
      <c r="AG612" s="6"/>
      <c r="AH612" s="6"/>
    </row>
    <row r="613" customFormat="false" ht="12.75" hidden="false" customHeight="false" outlineLevel="0" collapsed="false">
      <c r="A613" s="3"/>
      <c r="B613" s="3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AF613" s="156"/>
      <c r="AG613" s="6"/>
      <c r="AH613" s="6"/>
    </row>
    <row r="614" customFormat="false" ht="12.75" hidden="false" customHeight="false" outlineLevel="0" collapsed="false">
      <c r="A614" s="3"/>
      <c r="B614" s="3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AF614" s="156"/>
      <c r="AG614" s="6"/>
      <c r="AH614" s="6"/>
    </row>
    <row r="615" customFormat="false" ht="12.75" hidden="false" customHeight="false" outlineLevel="0" collapsed="false">
      <c r="A615" s="3"/>
      <c r="B615" s="3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AF615" s="156"/>
      <c r="AG615" s="6"/>
      <c r="AH615" s="6"/>
    </row>
    <row r="616" customFormat="false" ht="12.75" hidden="false" customHeight="false" outlineLevel="0" collapsed="false">
      <c r="A616" s="3"/>
      <c r="B616" s="3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AF616" s="156"/>
      <c r="AG616" s="6"/>
      <c r="AH616" s="6"/>
    </row>
    <row r="617" customFormat="false" ht="12.75" hidden="false" customHeight="false" outlineLevel="0" collapsed="false">
      <c r="A617" s="3"/>
      <c r="B617" s="3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AF617" s="156"/>
      <c r="AG617" s="6"/>
      <c r="AH617" s="6"/>
    </row>
    <row r="618" customFormat="false" ht="12.75" hidden="false" customHeight="false" outlineLevel="0" collapsed="false">
      <c r="A618" s="3"/>
      <c r="B618" s="3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AF618" s="156"/>
      <c r="AG618" s="6"/>
      <c r="AH618" s="6"/>
    </row>
    <row r="619" customFormat="false" ht="12.75" hidden="false" customHeight="false" outlineLevel="0" collapsed="false">
      <c r="A619" s="3"/>
      <c r="B619" s="3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AF619" s="156"/>
      <c r="AG619" s="6"/>
      <c r="AH619" s="6"/>
    </row>
    <row r="620" customFormat="false" ht="12.75" hidden="false" customHeight="false" outlineLevel="0" collapsed="false">
      <c r="A620" s="3"/>
      <c r="B620" s="3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AF620" s="156"/>
      <c r="AG620" s="6"/>
      <c r="AH620" s="6"/>
    </row>
    <row r="621" customFormat="false" ht="12.75" hidden="false" customHeight="false" outlineLevel="0" collapsed="false">
      <c r="A621" s="3"/>
      <c r="B621" s="3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AF621" s="156"/>
      <c r="AG621" s="6"/>
      <c r="AH621" s="6"/>
    </row>
    <row r="622" customFormat="false" ht="12.75" hidden="false" customHeight="false" outlineLevel="0" collapsed="false">
      <c r="A622" s="3"/>
      <c r="B622" s="3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AF622" s="156"/>
      <c r="AG622" s="6"/>
      <c r="AH622" s="6"/>
    </row>
    <row r="623" customFormat="false" ht="12.75" hidden="false" customHeight="false" outlineLevel="0" collapsed="false">
      <c r="A623" s="3"/>
      <c r="B623" s="3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AF623" s="156"/>
      <c r="AG623" s="6"/>
      <c r="AH623" s="6"/>
    </row>
    <row r="624" customFormat="false" ht="12.75" hidden="false" customHeight="false" outlineLevel="0" collapsed="false">
      <c r="A624" s="3"/>
      <c r="B624" s="3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AF624" s="156"/>
      <c r="AG624" s="6"/>
      <c r="AH624" s="6"/>
    </row>
    <row r="625" customFormat="false" ht="12.75" hidden="false" customHeight="false" outlineLevel="0" collapsed="false">
      <c r="A625" s="3"/>
      <c r="B625" s="3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AF625" s="156"/>
      <c r="AG625" s="6"/>
      <c r="AH625" s="6"/>
    </row>
    <row r="626" customFormat="false" ht="12.75" hidden="false" customHeight="false" outlineLevel="0" collapsed="false">
      <c r="A626" s="3"/>
      <c r="B626" s="3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AF626" s="156"/>
      <c r="AG626" s="6"/>
      <c r="AH626" s="6"/>
    </row>
    <row r="627" customFormat="false" ht="12.75" hidden="false" customHeight="false" outlineLevel="0" collapsed="false">
      <c r="A627" s="3"/>
      <c r="B627" s="3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AF627" s="156"/>
      <c r="AG627" s="6"/>
      <c r="AH627" s="6"/>
    </row>
    <row r="628" customFormat="false" ht="12.75" hidden="false" customHeight="false" outlineLevel="0" collapsed="false">
      <c r="A628" s="3"/>
      <c r="B628" s="3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AF628" s="156"/>
      <c r="AG628" s="6"/>
      <c r="AH628" s="6"/>
    </row>
    <row r="629" customFormat="false" ht="12.75" hidden="false" customHeight="false" outlineLevel="0" collapsed="false">
      <c r="A629" s="3"/>
      <c r="B629" s="3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AF629" s="156"/>
      <c r="AG629" s="6"/>
      <c r="AH629" s="6"/>
    </row>
    <row r="630" customFormat="false" ht="12.75" hidden="false" customHeight="false" outlineLevel="0" collapsed="false">
      <c r="A630" s="3"/>
      <c r="B630" s="3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AF630" s="156"/>
      <c r="AG630" s="6"/>
      <c r="AH630" s="6"/>
    </row>
    <row r="631" customFormat="false" ht="12.75" hidden="false" customHeight="false" outlineLevel="0" collapsed="false">
      <c r="A631" s="3"/>
      <c r="B631" s="3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AF631" s="156"/>
      <c r="AG631" s="6"/>
      <c r="AH631" s="6"/>
    </row>
    <row r="632" customFormat="false" ht="12.75" hidden="false" customHeight="false" outlineLevel="0" collapsed="false">
      <c r="A632" s="3"/>
      <c r="B632" s="3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AF632" s="156"/>
      <c r="AG632" s="6"/>
      <c r="AH632" s="6"/>
    </row>
    <row r="633" customFormat="false" ht="12.75" hidden="false" customHeight="false" outlineLevel="0" collapsed="false">
      <c r="A633" s="3"/>
      <c r="B633" s="3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AF633" s="156"/>
      <c r="AG633" s="6"/>
      <c r="AH633" s="6"/>
    </row>
    <row r="634" customFormat="false" ht="12.75" hidden="false" customHeight="false" outlineLevel="0" collapsed="false">
      <c r="A634" s="3"/>
      <c r="B634" s="3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AF634" s="156"/>
      <c r="AG634" s="6"/>
      <c r="AH634" s="6"/>
    </row>
    <row r="635" customFormat="false" ht="12.75" hidden="false" customHeight="false" outlineLevel="0" collapsed="false">
      <c r="A635" s="3"/>
      <c r="B635" s="3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AF635" s="156"/>
      <c r="AG635" s="6"/>
      <c r="AH635" s="6"/>
    </row>
    <row r="636" customFormat="false" ht="12.75" hidden="false" customHeight="false" outlineLevel="0" collapsed="false">
      <c r="A636" s="3"/>
      <c r="B636" s="3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AF636" s="156"/>
      <c r="AG636" s="6"/>
      <c r="AH636" s="6"/>
    </row>
  </sheetData>
  <mergeCells count="12">
    <mergeCell ref="A1:AE1"/>
    <mergeCell ref="A3:A4"/>
    <mergeCell ref="B3:B4"/>
    <mergeCell ref="C3:C4"/>
    <mergeCell ref="D3:D4"/>
    <mergeCell ref="F3:I3"/>
    <mergeCell ref="J3:M3"/>
    <mergeCell ref="N3:Q3"/>
    <mergeCell ref="R3:U3"/>
    <mergeCell ref="V3:Y3"/>
    <mergeCell ref="Z3:AC3"/>
    <mergeCell ref="AD3:AE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O28" activeCellId="0" sqref="A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56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0.13"/>
    <col collapsed="false" customWidth="true" hidden="true" outlineLevel="0" max="7" min="6" style="0" width="7.85"/>
    <col collapsed="false" customWidth="true" hidden="true" outlineLevel="0" max="8" min="8" style="0" width="7.7"/>
    <col collapsed="false" customWidth="true" hidden="true" outlineLevel="0" max="9" min="9" style="2" width="8.41"/>
    <col collapsed="false" customWidth="true" hidden="true" outlineLevel="0" max="10" min="10" style="2" width="0.28"/>
    <col collapsed="false" customWidth="true" hidden="true" outlineLevel="0" max="11" min="11" style="2" width="6.99"/>
    <col collapsed="false" customWidth="true" hidden="true" outlineLevel="0" max="12" min="12" style="2" width="8.7"/>
    <col collapsed="false" customWidth="true" hidden="true" outlineLevel="0" max="13" min="13" style="2" width="9.99"/>
    <col collapsed="false" customWidth="true" hidden="true" outlineLevel="0" max="14" min="14" style="157" width="4.85"/>
    <col collapsed="false" customWidth="true" hidden="true" outlineLevel="0" max="15" min="15" style="157" width="6.99"/>
    <col collapsed="false" customWidth="true" hidden="true" outlineLevel="0" max="16" min="16" style="6" width="8.14"/>
    <col collapsed="false" customWidth="true" hidden="true" outlineLevel="0" max="17" min="17" style="6" width="8.41"/>
    <col collapsed="false" customWidth="true" hidden="true" outlineLevel="0" max="18" min="18" style="158" width="4.85"/>
    <col collapsed="false" customWidth="true" hidden="true" outlineLevel="0" max="19" min="19" style="159" width="6.99"/>
    <col collapsed="false" customWidth="true" hidden="true" outlineLevel="0" max="20" min="20" style="160" width="7.7"/>
    <col collapsed="false" customWidth="true" hidden="true" outlineLevel="0" max="21" min="21" style="161" width="8.41"/>
    <col collapsed="false" customWidth="true" hidden="true" outlineLevel="0" max="22" min="22" style="3" width="4.7"/>
    <col collapsed="false" customWidth="true" hidden="true" outlineLevel="0" max="23" min="23" style="162" width="6.99"/>
    <col collapsed="false" customWidth="true" hidden="true" outlineLevel="0" max="24" min="24" style="7" width="7.7"/>
    <col collapsed="false" customWidth="true" hidden="true" outlineLevel="0" max="25" min="25" style="9" width="8.41"/>
    <col collapsed="false" customWidth="true" hidden="true" outlineLevel="0" max="26" min="26" style="3" width="5.71"/>
    <col collapsed="false" customWidth="true" hidden="true" outlineLevel="0" max="27" min="27" style="8" width="8.99"/>
    <col collapsed="false" customWidth="true" hidden="true" outlineLevel="0" max="28" min="28" style="7" width="6.7"/>
    <col collapsed="false" customWidth="true" hidden="true" outlineLevel="0" max="29" min="29" style="9" width="9.56"/>
    <col collapsed="false" customWidth="true" hidden="false" outlineLevel="0" max="30" min="30" style="3" width="11.13"/>
    <col collapsed="false" customWidth="true" hidden="false" outlineLevel="0" max="31" min="31" style="3" width="7.28"/>
    <col collapsed="false" customWidth="true" hidden="true" outlineLevel="0" max="32" min="32" style="10" width="5.99"/>
    <col collapsed="false" customWidth="true" hidden="true" outlineLevel="0" max="33" min="33" style="0" width="5.85"/>
    <col collapsed="false" customWidth="true" hidden="true" outlineLevel="0" max="34" min="34" style="0" width="6.99"/>
    <col collapsed="false" customWidth="true" hidden="true" outlineLevel="0" max="35" min="35" style="0" width="6.28"/>
    <col collapsed="false" customWidth="true" hidden="true" outlineLevel="0" max="36" min="36" style="0" width="8.14"/>
    <col collapsed="false" customWidth="true" hidden="true" outlineLevel="0" max="37" min="37" style="0" width="8.28"/>
    <col collapsed="false" customWidth="true" hidden="true" outlineLevel="0" max="38" min="38" style="0" width="6.41"/>
    <col collapsed="false" customWidth="true" hidden="false" outlineLevel="0" max="39" min="39" style="0" width="8.28"/>
    <col collapsed="false" customWidth="true" hidden="false" outlineLevel="0" max="40" min="40" style="0" width="10.71"/>
    <col collapsed="false" customWidth="true" hidden="false" outlineLevel="0" max="41" min="41" style="0" width="9.41"/>
    <col collapsed="false" customWidth="true" hidden="false" outlineLevel="0" max="42" min="42" style="0" width="6.28"/>
    <col collapsed="false" customWidth="true" hidden="true" outlineLevel="0" max="43" min="43" style="0" width="7.56"/>
    <col collapsed="false" customWidth="true" hidden="false" outlineLevel="0" max="44" min="44" style="0" width="7.42"/>
    <col collapsed="false" customWidth="true" hidden="false" outlineLevel="0" max="49" min="45" style="0" width="11.42"/>
  </cols>
  <sheetData>
    <row r="1" s="13" customFormat="true" ht="13.5" hidden="false" customHeight="true" outlineLevel="0" collapsed="false">
      <c r="A1" s="11" t="s">
        <v>18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31"/>
    </row>
    <row r="2" s="13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3"/>
      <c r="AA2" s="164"/>
      <c r="AB2" s="165"/>
      <c r="AC2" s="166"/>
      <c r="AD2" s="163"/>
      <c r="AE2" s="163"/>
      <c r="AF2" s="31"/>
    </row>
    <row r="3" s="33" customFormat="true" ht="13.5" hidden="false" customHeight="tru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167"/>
      <c r="F3" s="24" t="s">
        <v>5</v>
      </c>
      <c r="G3" s="24"/>
      <c r="H3" s="24"/>
      <c r="I3" s="24"/>
      <c r="J3" s="25" t="s">
        <v>6</v>
      </c>
      <c r="K3" s="25"/>
      <c r="L3" s="25"/>
      <c r="M3" s="25"/>
      <c r="N3" s="26" t="s">
        <v>7</v>
      </c>
      <c r="O3" s="26"/>
      <c r="P3" s="26"/>
      <c r="Q3" s="26"/>
      <c r="R3" s="168" t="s">
        <v>8</v>
      </c>
      <c r="S3" s="168"/>
      <c r="T3" s="168"/>
      <c r="U3" s="168"/>
      <c r="V3" s="26" t="s">
        <v>9</v>
      </c>
      <c r="W3" s="26"/>
      <c r="X3" s="26"/>
      <c r="Y3" s="26"/>
      <c r="Z3" s="29" t="s">
        <v>10</v>
      </c>
      <c r="AA3" s="29"/>
      <c r="AB3" s="29"/>
      <c r="AC3" s="29"/>
      <c r="AD3" s="30" t="s">
        <v>11</v>
      </c>
      <c r="AE3" s="30"/>
      <c r="AF3" s="139"/>
    </row>
    <row r="4" s="33" customFormat="true" ht="13.5" hidden="false" customHeight="true" outlineLevel="0" collapsed="false">
      <c r="A4" s="19"/>
      <c r="B4" s="20"/>
      <c r="C4" s="21"/>
      <c r="D4" s="22"/>
      <c r="E4" s="22" t="s">
        <v>12</v>
      </c>
      <c r="F4" s="34" t="s">
        <v>13</v>
      </c>
      <c r="G4" s="35" t="s">
        <v>14</v>
      </c>
      <c r="H4" s="35" t="s">
        <v>15</v>
      </c>
      <c r="I4" s="36" t="s">
        <v>16</v>
      </c>
      <c r="J4" s="37" t="s">
        <v>13</v>
      </c>
      <c r="K4" s="38" t="s">
        <v>14</v>
      </c>
      <c r="L4" s="39" t="s">
        <v>17</v>
      </c>
      <c r="M4" s="25" t="s">
        <v>16</v>
      </c>
      <c r="N4" s="40" t="s">
        <v>13</v>
      </c>
      <c r="O4" s="41" t="s">
        <v>14</v>
      </c>
      <c r="P4" s="169" t="s">
        <v>18</v>
      </c>
      <c r="Q4" s="43" t="s">
        <v>16</v>
      </c>
      <c r="R4" s="170" t="s">
        <v>13</v>
      </c>
      <c r="S4" s="45" t="s">
        <v>14</v>
      </c>
      <c r="T4" s="46" t="s">
        <v>19</v>
      </c>
      <c r="U4" s="47" t="s">
        <v>16</v>
      </c>
      <c r="V4" s="40" t="s">
        <v>13</v>
      </c>
      <c r="W4" s="48" t="s">
        <v>14</v>
      </c>
      <c r="X4" s="49" t="s">
        <v>20</v>
      </c>
      <c r="Y4" s="50" t="s">
        <v>16</v>
      </c>
      <c r="Z4" s="51" t="s">
        <v>13</v>
      </c>
      <c r="AA4" s="52" t="s">
        <v>14</v>
      </c>
      <c r="AB4" s="53" t="s">
        <v>21</v>
      </c>
      <c r="AC4" s="54" t="s">
        <v>16</v>
      </c>
      <c r="AD4" s="171" t="s">
        <v>16</v>
      </c>
      <c r="AE4" s="172" t="s">
        <v>13</v>
      </c>
      <c r="AF4" s="31"/>
    </row>
    <row r="5" s="33" customFormat="true" ht="13.5" hidden="true" customHeight="true" outlineLevel="0" collapsed="false">
      <c r="A5" s="57"/>
      <c r="B5" s="58"/>
      <c r="C5" s="58"/>
      <c r="D5" s="173"/>
      <c r="E5" s="60"/>
      <c r="F5" s="61"/>
      <c r="G5" s="61"/>
      <c r="H5" s="61"/>
      <c r="I5" s="62"/>
      <c r="J5" s="63"/>
      <c r="K5" s="63"/>
      <c r="L5" s="63"/>
      <c r="M5" s="63"/>
      <c r="N5" s="64"/>
      <c r="O5" s="65"/>
      <c r="P5" s="174"/>
      <c r="Q5" s="67"/>
      <c r="R5" s="175"/>
      <c r="S5" s="69"/>
      <c r="T5" s="70"/>
      <c r="U5" s="71"/>
      <c r="V5" s="64"/>
      <c r="W5" s="72"/>
      <c r="X5" s="73"/>
      <c r="Y5" s="74"/>
      <c r="Z5" s="75"/>
      <c r="AA5" s="76"/>
      <c r="AB5" s="176"/>
      <c r="AC5" s="177"/>
      <c r="AD5" s="178"/>
      <c r="AE5" s="179"/>
      <c r="AF5" s="31"/>
    </row>
    <row r="6" s="33" customFormat="true" ht="13.5" hidden="true" customHeight="true" outlineLevel="0" collapsed="false">
      <c r="A6" s="180" t="s">
        <v>22</v>
      </c>
      <c r="B6" s="181" t="s">
        <v>22</v>
      </c>
      <c r="C6" s="181" t="s">
        <v>22</v>
      </c>
      <c r="D6" s="182" t="s">
        <v>22</v>
      </c>
      <c r="E6" s="183"/>
      <c r="F6" s="184" t="s">
        <v>22</v>
      </c>
      <c r="G6" s="184" t="s">
        <v>22</v>
      </c>
      <c r="H6" s="184"/>
      <c r="I6" s="185" t="s">
        <v>22</v>
      </c>
      <c r="J6" s="186"/>
      <c r="K6" s="186"/>
      <c r="L6" s="186"/>
      <c r="M6" s="186"/>
      <c r="N6" s="187" t="s">
        <v>22</v>
      </c>
      <c r="O6" s="188" t="s">
        <v>22</v>
      </c>
      <c r="P6" s="189" t="s">
        <v>22</v>
      </c>
      <c r="Q6" s="190" t="s">
        <v>22</v>
      </c>
      <c r="R6" s="191" t="s">
        <v>22</v>
      </c>
      <c r="S6" s="192" t="s">
        <v>22</v>
      </c>
      <c r="T6" s="193"/>
      <c r="U6" s="194" t="s">
        <v>22</v>
      </c>
      <c r="V6" s="187"/>
      <c r="W6" s="195"/>
      <c r="X6" s="196" t="s">
        <v>22</v>
      </c>
      <c r="Y6" s="197" t="s">
        <v>22</v>
      </c>
      <c r="Z6" s="198" t="s">
        <v>22</v>
      </c>
      <c r="AA6" s="199" t="s">
        <v>22</v>
      </c>
      <c r="AB6" s="200" t="s">
        <v>22</v>
      </c>
      <c r="AC6" s="201" t="s">
        <v>22</v>
      </c>
      <c r="AD6" s="202" t="s">
        <v>22</v>
      </c>
      <c r="AE6" s="203" t="s">
        <v>22</v>
      </c>
      <c r="AF6" s="31"/>
    </row>
    <row r="7" s="33" customFormat="true" ht="13.5" hidden="false" customHeight="true" outlineLevel="0" collapsed="false">
      <c r="A7" s="126" t="n">
        <v>29</v>
      </c>
      <c r="B7" s="92" t="s">
        <v>49</v>
      </c>
      <c r="C7" s="92" t="s">
        <v>190</v>
      </c>
      <c r="D7" s="92" t="s">
        <v>191</v>
      </c>
      <c r="E7" s="93"/>
      <c r="F7" s="94" t="n">
        <v>2</v>
      </c>
      <c r="G7" s="118" t="s">
        <v>192</v>
      </c>
      <c r="H7" s="96" t="e">
        <f aca="false">LEFT(G7,2)*60+RIGHT(G7,5)</f>
        <v>#VALUE!</v>
      </c>
      <c r="I7" s="124" t="e">
        <f aca="false">H7*100/$H$59-100</f>
        <v>#VALUE!</v>
      </c>
      <c r="J7" s="98" t="n">
        <v>7</v>
      </c>
      <c r="K7" s="99" t="s">
        <v>193</v>
      </c>
      <c r="L7" s="100" t="e">
        <f aca="false">LEFT(K7,2)*60+RIGHT(K7,5)</f>
        <v>#VALUE!</v>
      </c>
      <c r="M7" s="101" t="e">
        <f aca="false">L7*100/$L$59-100</f>
        <v>#VALUE!</v>
      </c>
      <c r="N7" s="102" t="n">
        <v>2</v>
      </c>
      <c r="O7" s="103" t="s">
        <v>194</v>
      </c>
      <c r="P7" s="104" t="e">
        <f aca="false">LEFT(O7,2)*60+RIGHT(O7,5)</f>
        <v>#VALUE!</v>
      </c>
      <c r="Q7" s="104" t="e">
        <f aca="false">P7*100/$P$59-100</f>
        <v>#VALUE!</v>
      </c>
      <c r="R7" s="105" t="n">
        <v>2</v>
      </c>
      <c r="S7" s="106" t="s">
        <v>195</v>
      </c>
      <c r="T7" s="107" t="e">
        <f aca="false">LEFT(S7,2)*60+RIGHT(S7,5)</f>
        <v>#VALUE!</v>
      </c>
      <c r="U7" s="107" t="e">
        <f aca="false">T7*100/$T$59-100</f>
        <v>#VALUE!</v>
      </c>
      <c r="V7" s="102" t="n">
        <v>2</v>
      </c>
      <c r="W7" s="103" t="s">
        <v>196</v>
      </c>
      <c r="X7" s="125" t="e">
        <f aca="false">LEFT(W7,2)*60+RIGHT(W7,5)</f>
        <v>#VALUE!</v>
      </c>
      <c r="Y7" s="104" t="e">
        <f aca="false">X7*100/$X$59-100</f>
        <v>#VALUE!</v>
      </c>
      <c r="Z7" s="109" t="n">
        <v>5</v>
      </c>
      <c r="AA7" s="110" t="s">
        <v>197</v>
      </c>
      <c r="AB7" s="204" t="e">
        <f aca="false">LEFT(AA7,2)*60+RIGHT(AA7,5)</f>
        <v>#VALUE!</v>
      </c>
      <c r="AC7" s="122" t="e">
        <f aca="false">AB7*100/$AB$59-100</f>
        <v>#VALUE!</v>
      </c>
      <c r="AD7" s="113" t="str">
        <f aca="false">IF(AF7=6,SUM(AG7:AL7)-MAX(AG7:AL7),IF(AF7=5,SUM(AG7:AL7),""))</f>
        <v/>
      </c>
      <c r="AE7" s="114" t="n">
        <v>1</v>
      </c>
      <c r="AF7" s="205" t="n">
        <f aca="false">COUNT(AG7:AL7)</f>
        <v>0</v>
      </c>
      <c r="AG7" s="206" t="e">
        <f aca="false">IF(I7="","",I7)</f>
        <v>#VALUE!</v>
      </c>
      <c r="AH7" s="206" t="e">
        <f aca="false">IF(M7="","",M7)</f>
        <v>#VALUE!</v>
      </c>
      <c r="AI7" s="206" t="e">
        <f aca="false">IF(Q7="","",Q7)</f>
        <v>#VALUE!</v>
      </c>
      <c r="AJ7" s="206" t="e">
        <f aca="false">IF(U7="","",U7)</f>
        <v>#VALUE!</v>
      </c>
      <c r="AK7" s="206" t="e">
        <f aca="false">IF(Y7="","",Y7)</f>
        <v>#VALUE!</v>
      </c>
      <c r="AL7" s="206" t="e">
        <f aca="false">IF(AC7="","",AC7)</f>
        <v>#VALUE!</v>
      </c>
      <c r="AM7" s="140"/>
    </row>
    <row r="8" s="33" customFormat="true" ht="13.5" hidden="false" customHeight="true" outlineLevel="0" collapsed="false">
      <c r="A8" s="126" t="n">
        <v>61</v>
      </c>
      <c r="B8" s="92" t="s">
        <v>75</v>
      </c>
      <c r="C8" s="92" t="s">
        <v>198</v>
      </c>
      <c r="D8" s="92" t="s">
        <v>199</v>
      </c>
      <c r="E8" s="93"/>
      <c r="F8" s="94" t="n">
        <v>17</v>
      </c>
      <c r="G8" s="118" t="s">
        <v>200</v>
      </c>
      <c r="H8" s="96" t="e">
        <f aca="false">LEFT(G8,2)*60+RIGHT(G8,5)</f>
        <v>#VALUE!</v>
      </c>
      <c r="I8" s="124" t="e">
        <f aca="false">H8*100/$H$59-100</f>
        <v>#VALUE!</v>
      </c>
      <c r="J8" s="98" t="n">
        <v>1</v>
      </c>
      <c r="K8" s="99" t="s">
        <v>201</v>
      </c>
      <c r="L8" s="100" t="e">
        <f aca="false">LEFT(K8,2)*60+RIGHT(K8,5)</f>
        <v>#VALUE!</v>
      </c>
      <c r="M8" s="101" t="e">
        <f aca="false">L8*100/$L$59-100</f>
        <v>#VALUE!</v>
      </c>
      <c r="N8" s="102" t="n">
        <v>5</v>
      </c>
      <c r="O8" s="103" t="s">
        <v>202</v>
      </c>
      <c r="P8" s="104" t="e">
        <f aca="false">LEFT(O8,2)*60+RIGHT(O8,5)</f>
        <v>#VALUE!</v>
      </c>
      <c r="Q8" s="104" t="e">
        <f aca="false">P8*100/$P$59-100</f>
        <v>#VALUE!</v>
      </c>
      <c r="R8" s="105" t="n">
        <v>12</v>
      </c>
      <c r="S8" s="106" t="s">
        <v>203</v>
      </c>
      <c r="T8" s="107" t="e">
        <f aca="false">LEFT(S8,2)*60+RIGHT(S8,5)</f>
        <v>#VALUE!</v>
      </c>
      <c r="U8" s="107" t="e">
        <f aca="false">T8*100/$T$59-100</f>
        <v>#VALUE!</v>
      </c>
      <c r="V8" s="102" t="n">
        <v>1</v>
      </c>
      <c r="W8" s="103" t="s">
        <v>204</v>
      </c>
      <c r="X8" s="125" t="e">
        <f aca="false">LEFT(W8,2)*60+RIGHT(W8,5)</f>
        <v>#VALUE!</v>
      </c>
      <c r="Y8" s="104" t="e">
        <f aca="false">X8*100/$X$59-100</f>
        <v>#VALUE!</v>
      </c>
      <c r="Z8" s="109" t="n">
        <v>4</v>
      </c>
      <c r="AA8" s="110" t="s">
        <v>205</v>
      </c>
      <c r="AB8" s="204" t="e">
        <f aca="false">LEFT(AA8,2)*60+RIGHT(AA8,5)</f>
        <v>#VALUE!</v>
      </c>
      <c r="AC8" s="122" t="e">
        <f aca="false">AB8*100/$AB$59-100</f>
        <v>#VALUE!</v>
      </c>
      <c r="AD8" s="113" t="str">
        <f aca="false">IF(AF8=6,SUM(AG8:AL8)-MAX(AG8:AL8),IF(AF8=5,SUM(AG8:AL8),""))</f>
        <v/>
      </c>
      <c r="AE8" s="114" t="n">
        <v>2</v>
      </c>
      <c r="AF8" s="205" t="n">
        <f aca="false">COUNT(AG8:AL8)</f>
        <v>0</v>
      </c>
      <c r="AG8" s="206" t="e">
        <f aca="false">IF(I8="","",I8)</f>
        <v>#VALUE!</v>
      </c>
      <c r="AH8" s="206" t="e">
        <f aca="false">IF(M8="","",M8)</f>
        <v>#VALUE!</v>
      </c>
      <c r="AI8" s="206" t="e">
        <f aca="false">IF(Q8="","",Q8)</f>
        <v>#VALUE!</v>
      </c>
      <c r="AJ8" s="206" t="e">
        <f aca="false">IF(U8="","",U8)</f>
        <v>#VALUE!</v>
      </c>
      <c r="AK8" s="206" t="e">
        <f aca="false">IF(Y8="","",Y8)</f>
        <v>#VALUE!</v>
      </c>
      <c r="AL8" s="206" t="e">
        <f aca="false">IF(AC8="","",AC8)</f>
        <v>#VALUE!</v>
      </c>
      <c r="AM8" s="140"/>
    </row>
    <row r="9" s="207" customFormat="true" ht="13.5" hidden="false" customHeight="true" outlineLevel="0" collapsed="false">
      <c r="A9" s="126" t="n">
        <v>44</v>
      </c>
      <c r="B9" s="92" t="s">
        <v>58</v>
      </c>
      <c r="C9" s="92" t="s">
        <v>206</v>
      </c>
      <c r="D9" s="92" t="s">
        <v>207</v>
      </c>
      <c r="E9" s="93"/>
      <c r="F9" s="94" t="n">
        <v>7</v>
      </c>
      <c r="G9" s="118" t="s">
        <v>208</v>
      </c>
      <c r="H9" s="96" t="e">
        <f aca="false">LEFT(G9,2)*60+RIGHT(G9,5)</f>
        <v>#VALUE!</v>
      </c>
      <c r="I9" s="124" t="e">
        <f aca="false">H9*100/$H$59-100</f>
        <v>#VALUE!</v>
      </c>
      <c r="J9" s="98" t="n">
        <v>3</v>
      </c>
      <c r="K9" s="99" t="s">
        <v>209</v>
      </c>
      <c r="L9" s="100" t="e">
        <f aca="false">LEFT(K9,2)*60+RIGHT(K9,5)</f>
        <v>#VALUE!</v>
      </c>
      <c r="M9" s="101" t="e">
        <f aca="false">L9*100/$L$59-100</f>
        <v>#VALUE!</v>
      </c>
      <c r="N9" s="102" t="n">
        <v>13</v>
      </c>
      <c r="O9" s="103" t="s">
        <v>210</v>
      </c>
      <c r="P9" s="104" t="e">
        <f aca="false">LEFT(O9,2)*60+RIGHT(O9,5)</f>
        <v>#VALUE!</v>
      </c>
      <c r="Q9" s="104" t="e">
        <f aca="false">P9*100/$P$59-100</f>
        <v>#VALUE!</v>
      </c>
      <c r="R9" s="105" t="n">
        <v>1</v>
      </c>
      <c r="S9" s="106" t="s">
        <v>211</v>
      </c>
      <c r="T9" s="107" t="e">
        <f aca="false">LEFT(S9,2)*60+RIGHT(S9,5)</f>
        <v>#VALUE!</v>
      </c>
      <c r="U9" s="107" t="e">
        <f aca="false">T9*100/$T$59-100</f>
        <v>#VALUE!</v>
      </c>
      <c r="V9" s="102" t="n">
        <v>6</v>
      </c>
      <c r="W9" s="103" t="s">
        <v>212</v>
      </c>
      <c r="X9" s="125" t="e">
        <f aca="false">LEFT(W9,2)*60+RIGHT(W9,5)</f>
        <v>#VALUE!</v>
      </c>
      <c r="Y9" s="104" t="e">
        <f aca="false">X9*100/$X$59-100</f>
        <v>#VALUE!</v>
      </c>
      <c r="Z9" s="109" t="n">
        <v>2</v>
      </c>
      <c r="AA9" s="110" t="s">
        <v>213</v>
      </c>
      <c r="AB9" s="204" t="e">
        <f aca="false">LEFT(AA9,2)*60+RIGHT(AA9,5)</f>
        <v>#VALUE!</v>
      </c>
      <c r="AC9" s="122" t="e">
        <f aca="false">AB9*100/$AB$59-100</f>
        <v>#VALUE!</v>
      </c>
      <c r="AD9" s="113" t="str">
        <f aca="false">IF(AF9=6,SUM(AG9:AL9)-MAX(AG9:AL9),IF(AF9=5,SUM(AG9:AL9),""))</f>
        <v/>
      </c>
      <c r="AE9" s="114" t="n">
        <v>3</v>
      </c>
      <c r="AF9" s="205" t="n">
        <f aca="false">COUNT(AG9:AL9)</f>
        <v>0</v>
      </c>
      <c r="AG9" s="206" t="e">
        <f aca="false">IF(I9="","",I9)</f>
        <v>#VALUE!</v>
      </c>
      <c r="AH9" s="206" t="e">
        <f aca="false">IF(M9="","",M9)</f>
        <v>#VALUE!</v>
      </c>
      <c r="AI9" s="206" t="e">
        <f aca="false">IF(Q9="","",Q9)</f>
        <v>#VALUE!</v>
      </c>
      <c r="AJ9" s="206" t="e">
        <f aca="false">IF(U9="","",U9)</f>
        <v>#VALUE!</v>
      </c>
      <c r="AK9" s="206" t="e">
        <f aca="false">IF(Y9="","",Y9)</f>
        <v>#VALUE!</v>
      </c>
      <c r="AL9" s="206" t="e">
        <f aca="false">IF(AC9="","",AC9)</f>
        <v>#VALUE!</v>
      </c>
      <c r="AM9" s="140"/>
      <c r="AN9" s="33"/>
      <c r="AO9" s="33"/>
      <c r="AP9" s="33"/>
      <c r="AQ9" s="33"/>
    </row>
    <row r="10" s="33" customFormat="true" ht="13.5" hidden="false" customHeight="true" outlineLevel="0" collapsed="false">
      <c r="A10" s="126" t="n">
        <v>59</v>
      </c>
      <c r="B10" s="92" t="s">
        <v>75</v>
      </c>
      <c r="C10" s="92" t="s">
        <v>109</v>
      </c>
      <c r="D10" s="92" t="s">
        <v>214</v>
      </c>
      <c r="E10" s="93"/>
      <c r="F10" s="94" t="n">
        <v>9</v>
      </c>
      <c r="G10" s="118" t="s">
        <v>215</v>
      </c>
      <c r="H10" s="96" t="e">
        <f aca="false">LEFT(G10,2)*60+RIGHT(G10,5)</f>
        <v>#VALUE!</v>
      </c>
      <c r="I10" s="124" t="e">
        <f aca="false">H10*100/$H$59-100</f>
        <v>#VALUE!</v>
      </c>
      <c r="J10" s="98" t="n">
        <v>30</v>
      </c>
      <c r="K10" s="99" t="s">
        <v>216</v>
      </c>
      <c r="L10" s="100" t="e">
        <f aca="false">LEFT(K10,2)*60+RIGHT(K10,5)</f>
        <v>#VALUE!</v>
      </c>
      <c r="M10" s="101" t="e">
        <f aca="false">L10*100/$L$59-100</f>
        <v>#VALUE!</v>
      </c>
      <c r="N10" s="102" t="n">
        <v>8</v>
      </c>
      <c r="O10" s="103" t="s">
        <v>217</v>
      </c>
      <c r="P10" s="104" t="e">
        <f aca="false">LEFT(O10,2)*60+RIGHT(O10,5)</f>
        <v>#VALUE!</v>
      </c>
      <c r="Q10" s="104" t="e">
        <f aca="false">P10*100/$P$59-100</f>
        <v>#VALUE!</v>
      </c>
      <c r="R10" s="105" t="n">
        <v>4</v>
      </c>
      <c r="S10" s="106" t="s">
        <v>218</v>
      </c>
      <c r="T10" s="107" t="e">
        <f aca="false">LEFT(S10,2)*60+RIGHT(S10,5)</f>
        <v>#VALUE!</v>
      </c>
      <c r="U10" s="107" t="e">
        <f aca="false">T10*100/$T$59-100</f>
        <v>#VALUE!</v>
      </c>
      <c r="V10" s="102" t="n">
        <v>7</v>
      </c>
      <c r="W10" s="103" t="s">
        <v>219</v>
      </c>
      <c r="X10" s="125" t="e">
        <f aca="false">LEFT(W10,2)*60+RIGHT(W10,5)</f>
        <v>#VALUE!</v>
      </c>
      <c r="Y10" s="104" t="e">
        <f aca="false">X10*100/$X$59-100</f>
        <v>#VALUE!</v>
      </c>
      <c r="Z10" s="109" t="n">
        <v>3</v>
      </c>
      <c r="AA10" s="110" t="s">
        <v>220</v>
      </c>
      <c r="AB10" s="204" t="e">
        <f aca="false">LEFT(AA10,2)*60+RIGHT(AA10,5)</f>
        <v>#VALUE!</v>
      </c>
      <c r="AC10" s="122" t="e">
        <f aca="false">AB10*100/$AB$59-100</f>
        <v>#VALUE!</v>
      </c>
      <c r="AD10" s="113" t="str">
        <f aca="false">IF(AF10=6,SUM(AG10:AL10)-MAX(AG10:AL10),IF(AF10=5,SUM(AG10:AL10),""))</f>
        <v/>
      </c>
      <c r="AE10" s="114" t="n">
        <v>4</v>
      </c>
      <c r="AF10" s="205" t="n">
        <f aca="false">COUNT(AG10:AL10)</f>
        <v>0</v>
      </c>
      <c r="AG10" s="206" t="e">
        <f aca="false">IF(I10="","",I10)</f>
        <v>#VALUE!</v>
      </c>
      <c r="AH10" s="206" t="e">
        <f aca="false">IF(M10="","",M10)</f>
        <v>#VALUE!</v>
      </c>
      <c r="AI10" s="206" t="e">
        <f aca="false">IF(Q10="","",Q10)</f>
        <v>#VALUE!</v>
      </c>
      <c r="AJ10" s="206" t="e">
        <f aca="false">IF(U10="","",U10)</f>
        <v>#VALUE!</v>
      </c>
      <c r="AK10" s="206" t="e">
        <f aca="false">IF(Y10="","",Y10)</f>
        <v>#VALUE!</v>
      </c>
      <c r="AL10" s="206" t="e">
        <f aca="false">IF(AC10="","",AC10)</f>
        <v>#VALUE!</v>
      </c>
      <c r="AM10" s="140"/>
      <c r="AN10" s="207"/>
    </row>
    <row r="11" s="33" customFormat="true" ht="13.5" hidden="false" customHeight="true" outlineLevel="0" collapsed="false">
      <c r="A11" s="126" t="n">
        <v>60</v>
      </c>
      <c r="B11" s="92" t="s">
        <v>75</v>
      </c>
      <c r="C11" s="92" t="s">
        <v>221</v>
      </c>
      <c r="D11" s="92" t="s">
        <v>222</v>
      </c>
      <c r="E11" s="93"/>
      <c r="F11" s="94" t="n">
        <v>6</v>
      </c>
      <c r="G11" s="118" t="s">
        <v>223</v>
      </c>
      <c r="H11" s="96" t="e">
        <f aca="false">LEFT(G11,2)*60+RIGHT(G11,5)</f>
        <v>#VALUE!</v>
      </c>
      <c r="I11" s="124" t="e">
        <f aca="false">H11*100/$H$59-100</f>
        <v>#VALUE!</v>
      </c>
      <c r="J11" s="98" t="n">
        <v>2</v>
      </c>
      <c r="K11" s="99" t="s">
        <v>224</v>
      </c>
      <c r="L11" s="100" t="e">
        <f aca="false">LEFT(K11,2)*60+RIGHT(K11,5)</f>
        <v>#VALUE!</v>
      </c>
      <c r="M11" s="101" t="e">
        <f aca="false">L11*100/$L$59-100</f>
        <v>#VALUE!</v>
      </c>
      <c r="N11" s="102" t="n">
        <v>9</v>
      </c>
      <c r="O11" s="103" t="s">
        <v>225</v>
      </c>
      <c r="P11" s="104" t="e">
        <f aca="false">LEFT(O11,2)*60+RIGHT(O11,5)</f>
        <v>#VALUE!</v>
      </c>
      <c r="Q11" s="104" t="e">
        <f aca="false">P11*100/$P$59-100</f>
        <v>#VALUE!</v>
      </c>
      <c r="R11" s="105"/>
      <c r="S11" s="106"/>
      <c r="T11" s="107"/>
      <c r="U11" s="107"/>
      <c r="V11" s="102" t="n">
        <v>11</v>
      </c>
      <c r="W11" s="103" t="s">
        <v>226</v>
      </c>
      <c r="X11" s="125" t="e">
        <f aca="false">LEFT(W11,2)*60+RIGHT(W11,5)</f>
        <v>#VALUE!</v>
      </c>
      <c r="Y11" s="104" t="e">
        <f aca="false">X11*100/$X$59-100</f>
        <v>#VALUE!</v>
      </c>
      <c r="Z11" s="109" t="n">
        <v>1</v>
      </c>
      <c r="AA11" s="110" t="s">
        <v>227</v>
      </c>
      <c r="AB11" s="204" t="e">
        <f aca="false">LEFT(AA11,2)*60+RIGHT(AA11,5)</f>
        <v>#VALUE!</v>
      </c>
      <c r="AC11" s="122" t="e">
        <f aca="false">AB11*100/$AB$59-100</f>
        <v>#VALUE!</v>
      </c>
      <c r="AD11" s="113" t="str">
        <f aca="false">IF(AF11=6,SUM(AG11:AL11)-MAX(AG11:AL11),IF(AF11=5,SUM(AG11:AL11),""))</f>
        <v/>
      </c>
      <c r="AE11" s="114" t="n">
        <v>5</v>
      </c>
      <c r="AF11" s="205" t="n">
        <f aca="false">COUNT(AG11:AL11)</f>
        <v>0</v>
      </c>
      <c r="AG11" s="206" t="e">
        <f aca="false">IF(I11="","",I11)</f>
        <v>#VALUE!</v>
      </c>
      <c r="AH11" s="206" t="e">
        <f aca="false">IF(M11="","",M11)</f>
        <v>#VALUE!</v>
      </c>
      <c r="AI11" s="206" t="e">
        <f aca="false">IF(Q11="","",Q11)</f>
        <v>#VALUE!</v>
      </c>
      <c r="AJ11" s="206" t="str">
        <f aca="false">IF(U11="","",U11)</f>
        <v/>
      </c>
      <c r="AK11" s="206" t="e">
        <f aca="false">IF(Y11="","",Y11)</f>
        <v>#VALUE!</v>
      </c>
      <c r="AL11" s="206" t="e">
        <f aca="false">IF(AC11="","",AC11)</f>
        <v>#VALUE!</v>
      </c>
      <c r="AM11" s="140"/>
      <c r="AQ11" s="207"/>
    </row>
    <row r="12" s="33" customFormat="true" ht="13.5" hidden="false" customHeight="true" outlineLevel="0" collapsed="false">
      <c r="A12" s="126" t="n">
        <v>65</v>
      </c>
      <c r="B12" s="92" t="s">
        <v>23</v>
      </c>
      <c r="C12" s="92" t="s">
        <v>228</v>
      </c>
      <c r="D12" s="92" t="s">
        <v>207</v>
      </c>
      <c r="E12" s="93"/>
      <c r="F12" s="94" t="n">
        <v>10</v>
      </c>
      <c r="G12" s="118" t="s">
        <v>30</v>
      </c>
      <c r="H12" s="96" t="e">
        <f aca="false">LEFT(G12,2)*60+RIGHT(G12,5)</f>
        <v>#VALUE!</v>
      </c>
      <c r="I12" s="124" t="e">
        <f aca="false">H12*100/$H$59-100</f>
        <v>#VALUE!</v>
      </c>
      <c r="J12" s="98" t="n">
        <v>14</v>
      </c>
      <c r="K12" s="99" t="s">
        <v>229</v>
      </c>
      <c r="L12" s="100" t="e">
        <f aca="false">LEFT(K12,2)*60+RIGHT(K12,5)</f>
        <v>#VALUE!</v>
      </c>
      <c r="M12" s="101" t="e">
        <f aca="false">L12*100/$L$59-100</f>
        <v>#VALUE!</v>
      </c>
      <c r="N12" s="102" t="n">
        <v>1</v>
      </c>
      <c r="O12" s="103" t="s">
        <v>230</v>
      </c>
      <c r="P12" s="104" t="e">
        <f aca="false">LEFT(O12,2)*60+RIGHT(O12,5)</f>
        <v>#VALUE!</v>
      </c>
      <c r="Q12" s="104" t="e">
        <f aca="false">P12*100/$P$59-100</f>
        <v>#VALUE!</v>
      </c>
      <c r="R12" s="105" t="n">
        <v>8</v>
      </c>
      <c r="S12" s="106" t="s">
        <v>231</v>
      </c>
      <c r="T12" s="107" t="e">
        <f aca="false">LEFT(S12,2)*60+RIGHT(S12,5)</f>
        <v>#VALUE!</v>
      </c>
      <c r="U12" s="107" t="e">
        <f aca="false">T12*100/$T$59-100</f>
        <v>#VALUE!</v>
      </c>
      <c r="V12" s="102" t="n">
        <v>12</v>
      </c>
      <c r="W12" s="103" t="s">
        <v>232</v>
      </c>
      <c r="X12" s="125" t="e">
        <f aca="false">LEFT(W12,2)*60+RIGHT(W12,5)</f>
        <v>#VALUE!</v>
      </c>
      <c r="Y12" s="104" t="e">
        <f aca="false">X12*100/$X$59-100</f>
        <v>#VALUE!</v>
      </c>
      <c r="Z12" s="109" t="n">
        <v>10</v>
      </c>
      <c r="AA12" s="110" t="s">
        <v>233</v>
      </c>
      <c r="AB12" s="204" t="e">
        <f aca="false">LEFT(AA12,2)*60+RIGHT(AA12,5)</f>
        <v>#VALUE!</v>
      </c>
      <c r="AC12" s="122" t="e">
        <f aca="false">AB12*100/$AB$59-100</f>
        <v>#VALUE!</v>
      </c>
      <c r="AD12" s="113" t="str">
        <f aca="false">IF(AF12=6,SUM(AG12:AL12)-MAX(AG12:AL12),IF(AF12=5,SUM(AG12:AL12),""))</f>
        <v/>
      </c>
      <c r="AE12" s="114" t="n">
        <v>6</v>
      </c>
      <c r="AF12" s="205" t="n">
        <f aca="false">COUNT(AG12:AL12)</f>
        <v>0</v>
      </c>
      <c r="AG12" s="206" t="e">
        <f aca="false">IF(I12="","",I12)</f>
        <v>#VALUE!</v>
      </c>
      <c r="AH12" s="206" t="e">
        <f aca="false">IF(M12="","",M12)</f>
        <v>#VALUE!</v>
      </c>
      <c r="AI12" s="206" t="e">
        <f aca="false">IF(Q12="","",Q12)</f>
        <v>#VALUE!</v>
      </c>
      <c r="AJ12" s="206" t="e">
        <f aca="false">IF(U12="","",U12)</f>
        <v>#VALUE!</v>
      </c>
      <c r="AK12" s="206" t="e">
        <f aca="false">IF(Y12="","",Y12)</f>
        <v>#VALUE!</v>
      </c>
      <c r="AL12" s="206" t="e">
        <f aca="false">IF(AC12="","",AC12)</f>
        <v>#VALUE!</v>
      </c>
      <c r="AM12" s="140"/>
    </row>
    <row r="13" s="33" customFormat="true" ht="13.5" hidden="false" customHeight="true" outlineLevel="0" collapsed="false">
      <c r="A13" s="126" t="n">
        <v>58</v>
      </c>
      <c r="B13" s="92" t="s">
        <v>75</v>
      </c>
      <c r="C13" s="92" t="s">
        <v>135</v>
      </c>
      <c r="D13" s="92" t="s">
        <v>234</v>
      </c>
      <c r="E13" s="93"/>
      <c r="F13" s="94" t="n">
        <v>4</v>
      </c>
      <c r="G13" s="118" t="s">
        <v>235</v>
      </c>
      <c r="H13" s="96" t="e">
        <f aca="false">LEFT(G13,2)*60+RIGHT(G13,5)</f>
        <v>#VALUE!</v>
      </c>
      <c r="I13" s="124" t="e">
        <f aca="false">H13*100/$H$59-100</f>
        <v>#VALUE!</v>
      </c>
      <c r="J13" s="98" t="n">
        <v>18</v>
      </c>
      <c r="K13" s="99" t="s">
        <v>236</v>
      </c>
      <c r="L13" s="100" t="e">
        <f aca="false">LEFT(K13,2)*60+RIGHT(K13,5)</f>
        <v>#VALUE!</v>
      </c>
      <c r="M13" s="101" t="e">
        <f aca="false">L13*100/$L$59-100</f>
        <v>#VALUE!</v>
      </c>
      <c r="N13" s="102" t="n">
        <v>7</v>
      </c>
      <c r="O13" s="103" t="s">
        <v>237</v>
      </c>
      <c r="P13" s="104" t="e">
        <f aca="false">LEFT(O13,2)*60+RIGHT(O13,5)</f>
        <v>#VALUE!</v>
      </c>
      <c r="Q13" s="104" t="e">
        <f aca="false">P13*100/$P$59-100</f>
        <v>#VALUE!</v>
      </c>
      <c r="R13" s="105" t="n">
        <v>11</v>
      </c>
      <c r="S13" s="106" t="s">
        <v>238</v>
      </c>
      <c r="T13" s="107" t="e">
        <f aca="false">LEFT(S13,2)*60+RIGHT(S13,5)</f>
        <v>#VALUE!</v>
      </c>
      <c r="U13" s="107" t="e">
        <f aca="false">T13*100/$T$59-100</f>
        <v>#VALUE!</v>
      </c>
      <c r="V13" s="102" t="n">
        <v>9</v>
      </c>
      <c r="W13" s="103" t="s">
        <v>83</v>
      </c>
      <c r="X13" s="125" t="e">
        <f aca="false">LEFT(W13,2)*60+RIGHT(W13,5)</f>
        <v>#VALUE!</v>
      </c>
      <c r="Y13" s="104" t="e">
        <f aca="false">X13*100/$X$59-100</f>
        <v>#VALUE!</v>
      </c>
      <c r="Z13" s="109" t="n">
        <v>7</v>
      </c>
      <c r="AA13" s="110" t="s">
        <v>239</v>
      </c>
      <c r="AB13" s="204" t="e">
        <f aca="false">LEFT(AA13,2)*60+RIGHT(AA13,5)</f>
        <v>#VALUE!</v>
      </c>
      <c r="AC13" s="122" t="e">
        <f aca="false">AB13*100/$AB$59-100</f>
        <v>#VALUE!</v>
      </c>
      <c r="AD13" s="113" t="str">
        <f aca="false">IF(AF13=6,SUM(AG13:AL13)-MAX(AG13:AL13),IF(AF13=5,SUM(AG13:AL13),""))</f>
        <v/>
      </c>
      <c r="AE13" s="114" t="n">
        <v>7</v>
      </c>
      <c r="AF13" s="205" t="n">
        <f aca="false">COUNT(AG13:AL13)</f>
        <v>0</v>
      </c>
      <c r="AG13" s="206" t="e">
        <f aca="false">IF(I13="","",I13)</f>
        <v>#VALUE!</v>
      </c>
      <c r="AH13" s="206" t="e">
        <f aca="false">IF(M13="","",M13)</f>
        <v>#VALUE!</v>
      </c>
      <c r="AI13" s="206" t="e">
        <f aca="false">IF(Q13="","",Q13)</f>
        <v>#VALUE!</v>
      </c>
      <c r="AJ13" s="206" t="e">
        <f aca="false">IF(U13="","",U13)</f>
        <v>#VALUE!</v>
      </c>
      <c r="AK13" s="206" t="e">
        <f aca="false">IF(Y13="","",Y13)</f>
        <v>#VALUE!</v>
      </c>
      <c r="AL13" s="206" t="e">
        <f aca="false">IF(AC13="","",AC13)</f>
        <v>#VALUE!</v>
      </c>
      <c r="AM13" s="140"/>
    </row>
    <row r="14" s="33" customFormat="true" ht="13.5" hidden="false" customHeight="true" outlineLevel="0" collapsed="false">
      <c r="A14" s="126" t="n">
        <v>68</v>
      </c>
      <c r="B14" s="92" t="s">
        <v>23</v>
      </c>
      <c r="C14" s="92" t="s">
        <v>240</v>
      </c>
      <c r="D14" s="92" t="s">
        <v>241</v>
      </c>
      <c r="E14" s="93"/>
      <c r="F14" s="94" t="n">
        <v>1</v>
      </c>
      <c r="G14" s="118" t="s">
        <v>242</v>
      </c>
      <c r="H14" s="96" t="e">
        <f aca="false">LEFT(G14,2)*60+RIGHT(G14,5)</f>
        <v>#VALUE!</v>
      </c>
      <c r="I14" s="124" t="e">
        <f aca="false">H14*100/$H$59-100</f>
        <v>#VALUE!</v>
      </c>
      <c r="J14" s="98" t="n">
        <v>13</v>
      </c>
      <c r="K14" s="99" t="s">
        <v>243</v>
      </c>
      <c r="L14" s="100" t="e">
        <f aca="false">LEFT(K14,2)*60+RIGHT(K14,5)</f>
        <v>#VALUE!</v>
      </c>
      <c r="M14" s="101" t="e">
        <f aca="false">L14*100/$L$59-100</f>
        <v>#VALUE!</v>
      </c>
      <c r="N14" s="102" t="n">
        <v>16</v>
      </c>
      <c r="O14" s="103" t="s">
        <v>244</v>
      </c>
      <c r="P14" s="104" t="e">
        <f aca="false">LEFT(O14,2)*60+RIGHT(O14,5)</f>
        <v>#VALUE!</v>
      </c>
      <c r="Q14" s="104" t="e">
        <f aca="false">P14*100/$P$59-100</f>
        <v>#VALUE!</v>
      </c>
      <c r="R14" s="105" t="n">
        <v>5</v>
      </c>
      <c r="S14" s="106" t="s">
        <v>245</v>
      </c>
      <c r="T14" s="107" t="e">
        <f aca="false">LEFT(S14,2)*60+RIGHT(S14,5)</f>
        <v>#VALUE!</v>
      </c>
      <c r="U14" s="107" t="e">
        <f aca="false">T14*100/$T$59-100</f>
        <v>#VALUE!</v>
      </c>
      <c r="V14" s="102" t="n">
        <v>8</v>
      </c>
      <c r="W14" s="103" t="s">
        <v>246</v>
      </c>
      <c r="X14" s="125" t="e">
        <f aca="false">LEFT(W14,2)*60+RIGHT(W14,5)</f>
        <v>#VALUE!</v>
      </c>
      <c r="Y14" s="104" t="e">
        <f aca="false">X14*100/$X$59-100</f>
        <v>#VALUE!</v>
      </c>
      <c r="Z14" s="109"/>
      <c r="AA14" s="110"/>
      <c r="AB14" s="111"/>
      <c r="AC14" s="122"/>
      <c r="AD14" s="113" t="str">
        <f aca="false">IF(AF14=6,SUM(AG14:AL14)-MAX(AG14:AL14),IF(AF14=5,SUM(AG14:AL14),""))</f>
        <v/>
      </c>
      <c r="AE14" s="114" t="n">
        <v>8</v>
      </c>
      <c r="AF14" s="205" t="n">
        <f aca="false">COUNT(AG14:AL14)</f>
        <v>0</v>
      </c>
      <c r="AG14" s="206" t="e">
        <f aca="false">IF(I14="","",I14)</f>
        <v>#VALUE!</v>
      </c>
      <c r="AH14" s="206" t="e">
        <f aca="false">IF(M14="","",M14)</f>
        <v>#VALUE!</v>
      </c>
      <c r="AI14" s="206" t="e">
        <f aca="false">IF(Q14="","",Q14)</f>
        <v>#VALUE!</v>
      </c>
      <c r="AJ14" s="206" t="e">
        <f aca="false">IF(U14="","",U14)</f>
        <v>#VALUE!</v>
      </c>
      <c r="AK14" s="206" t="e">
        <f aca="false">IF(Y14="","",Y14)</f>
        <v>#VALUE!</v>
      </c>
      <c r="AL14" s="206" t="str">
        <f aca="false">IF(AC14="","",AC14)</f>
        <v/>
      </c>
      <c r="AM14" s="140"/>
    </row>
    <row r="15" s="33" customFormat="true" ht="13.5" hidden="false" customHeight="true" outlineLevel="0" collapsed="false">
      <c r="A15" s="126" t="n">
        <v>48</v>
      </c>
      <c r="B15" s="92" t="s">
        <v>58</v>
      </c>
      <c r="C15" s="92" t="s">
        <v>247</v>
      </c>
      <c r="D15" s="92" t="s">
        <v>248</v>
      </c>
      <c r="E15" s="93"/>
      <c r="F15" s="94" t="n">
        <v>8</v>
      </c>
      <c r="G15" s="118" t="s">
        <v>249</v>
      </c>
      <c r="H15" s="96" t="e">
        <f aca="false">LEFT(G15,2)*60+RIGHT(G15,5)</f>
        <v>#VALUE!</v>
      </c>
      <c r="I15" s="124" t="e">
        <f aca="false">H15*100/$H$59-100</f>
        <v>#VALUE!</v>
      </c>
      <c r="J15" s="98" t="n">
        <v>32</v>
      </c>
      <c r="K15" s="99" t="s">
        <v>250</v>
      </c>
      <c r="L15" s="100" t="e">
        <f aca="false">LEFT(K15,2)*60+RIGHT(K15,5)</f>
        <v>#VALUE!</v>
      </c>
      <c r="M15" s="101" t="e">
        <f aca="false">L15*100/$L$59-100</f>
        <v>#VALUE!</v>
      </c>
      <c r="N15" s="102" t="n">
        <v>3</v>
      </c>
      <c r="O15" s="103" t="s">
        <v>251</v>
      </c>
      <c r="P15" s="104" t="e">
        <f aca="false">LEFT(O15,2)*60+RIGHT(O15,5)</f>
        <v>#VALUE!</v>
      </c>
      <c r="Q15" s="104" t="e">
        <f aca="false">P15*100/$P$59-100</f>
        <v>#VALUE!</v>
      </c>
      <c r="R15" s="105" t="n">
        <v>16</v>
      </c>
      <c r="S15" s="106" t="s">
        <v>252</v>
      </c>
      <c r="T15" s="107" t="e">
        <f aca="false">LEFT(S15,2)*60+RIGHT(S15,5)</f>
        <v>#VALUE!</v>
      </c>
      <c r="U15" s="107" t="e">
        <f aca="false">T15*100/$T$59-100</f>
        <v>#VALUE!</v>
      </c>
      <c r="V15" s="102" t="n">
        <v>3</v>
      </c>
      <c r="W15" s="103" t="s">
        <v>253</v>
      </c>
      <c r="X15" s="125" t="e">
        <f aca="false">LEFT(W15,2)*60+RIGHT(W15,5)</f>
        <v>#VALUE!</v>
      </c>
      <c r="Y15" s="104" t="e">
        <f aca="false">X15*100/$X$59-100</f>
        <v>#VALUE!</v>
      </c>
      <c r="Z15" s="109" t="n">
        <v>13</v>
      </c>
      <c r="AA15" s="110" t="s">
        <v>254</v>
      </c>
      <c r="AB15" s="204" t="e">
        <f aca="false">LEFT(AA15,2)*60+RIGHT(AA15,5)</f>
        <v>#VALUE!</v>
      </c>
      <c r="AC15" s="122" t="e">
        <f aca="false">AB15*100/$AB$59-100</f>
        <v>#VALUE!</v>
      </c>
      <c r="AD15" s="113" t="str">
        <f aca="false">IF(AF15=6,SUM(AG15:AL15)-MAX(AG15:AL15),IF(AF15=5,SUM(AG15:AL15),""))</f>
        <v/>
      </c>
      <c r="AE15" s="114" t="n">
        <v>9</v>
      </c>
      <c r="AF15" s="205" t="n">
        <f aca="false">COUNT(AG15:AL15)</f>
        <v>0</v>
      </c>
      <c r="AG15" s="206" t="e">
        <f aca="false">IF(I15="","",I15)</f>
        <v>#VALUE!</v>
      </c>
      <c r="AH15" s="206" t="e">
        <f aca="false">IF(M15="","",M15)</f>
        <v>#VALUE!</v>
      </c>
      <c r="AI15" s="206" t="e">
        <f aca="false">IF(Q15="","",Q15)</f>
        <v>#VALUE!</v>
      </c>
      <c r="AJ15" s="206" t="e">
        <f aca="false">IF(U15="","",U15)</f>
        <v>#VALUE!</v>
      </c>
      <c r="AK15" s="206" t="e">
        <f aca="false">IF(Y15="","",Y15)</f>
        <v>#VALUE!</v>
      </c>
      <c r="AL15" s="206" t="e">
        <f aca="false">IF(AC15="","",AC15)</f>
        <v>#VALUE!</v>
      </c>
      <c r="AM15" s="140"/>
    </row>
    <row r="16" s="33" customFormat="true" ht="13.5" hidden="false" customHeight="true" outlineLevel="0" collapsed="false">
      <c r="A16" s="126" t="n">
        <v>66</v>
      </c>
      <c r="B16" s="92" t="s">
        <v>23</v>
      </c>
      <c r="C16" s="92" t="s">
        <v>50</v>
      </c>
      <c r="D16" s="92" t="s">
        <v>255</v>
      </c>
      <c r="E16" s="93"/>
      <c r="F16" s="94" t="n">
        <v>23</v>
      </c>
      <c r="G16" s="118" t="s">
        <v>256</v>
      </c>
      <c r="H16" s="96" t="e">
        <f aca="false">LEFT(G16,2)*60+RIGHT(G16,5)</f>
        <v>#VALUE!</v>
      </c>
      <c r="I16" s="124" t="e">
        <f aca="false">H16*100/$H$59-100</f>
        <v>#VALUE!</v>
      </c>
      <c r="J16" s="98" t="n">
        <v>21</v>
      </c>
      <c r="K16" s="99" t="s">
        <v>257</v>
      </c>
      <c r="L16" s="100" t="e">
        <f aca="false">LEFT(K16,2)*60+RIGHT(K16,5)</f>
        <v>#VALUE!</v>
      </c>
      <c r="M16" s="101" t="e">
        <f aca="false">L16*100/$L$59-100</f>
        <v>#VALUE!</v>
      </c>
      <c r="N16" s="102" t="n">
        <v>18</v>
      </c>
      <c r="O16" s="103" t="s">
        <v>258</v>
      </c>
      <c r="P16" s="104" t="e">
        <f aca="false">LEFT(O16,2)*60+RIGHT(O16,5)</f>
        <v>#VALUE!</v>
      </c>
      <c r="Q16" s="104" t="e">
        <f aca="false">P16*100/$P$59-100</f>
        <v>#VALUE!</v>
      </c>
      <c r="R16" s="105" t="n">
        <v>3</v>
      </c>
      <c r="S16" s="106" t="s">
        <v>46</v>
      </c>
      <c r="T16" s="107" t="e">
        <f aca="false">LEFT(S16,2)*60+RIGHT(S16,5)</f>
        <v>#VALUE!</v>
      </c>
      <c r="U16" s="107" t="e">
        <f aca="false">T16*100/$T$59-100</f>
        <v>#VALUE!</v>
      </c>
      <c r="V16" s="102" t="n">
        <v>14</v>
      </c>
      <c r="W16" s="103" t="s">
        <v>259</v>
      </c>
      <c r="X16" s="125" t="e">
        <f aca="false">LEFT(W16,2)*60+RIGHT(W16,5)</f>
        <v>#VALUE!</v>
      </c>
      <c r="Y16" s="104" t="e">
        <f aca="false">X16*100/$X$59-100</f>
        <v>#VALUE!</v>
      </c>
      <c r="Z16" s="109" t="n">
        <v>11</v>
      </c>
      <c r="AA16" s="110" t="s">
        <v>260</v>
      </c>
      <c r="AB16" s="204" t="e">
        <f aca="false">LEFT(AA16,2)*60+RIGHT(AA16,5)</f>
        <v>#VALUE!</v>
      </c>
      <c r="AC16" s="122" t="e">
        <f aca="false">AB16*100/$AB$59-100</f>
        <v>#VALUE!</v>
      </c>
      <c r="AD16" s="113" t="str">
        <f aca="false">IF(AF16=6,SUM(AG16:AL16)-MAX(AG16:AL16),IF(AF16=5,SUM(AG16:AL16),""))</f>
        <v/>
      </c>
      <c r="AE16" s="114" t="n">
        <v>10</v>
      </c>
      <c r="AF16" s="205" t="n">
        <f aca="false">COUNT(AG16:AL16)</f>
        <v>0</v>
      </c>
      <c r="AG16" s="206" t="e">
        <f aca="false">IF(I16="","",I16)</f>
        <v>#VALUE!</v>
      </c>
      <c r="AH16" s="206" t="e">
        <f aca="false">IF(M16="","",M16)</f>
        <v>#VALUE!</v>
      </c>
      <c r="AI16" s="206" t="e">
        <f aca="false">IF(Q16="","",Q16)</f>
        <v>#VALUE!</v>
      </c>
      <c r="AJ16" s="206" t="e">
        <f aca="false">IF(U16="","",U16)</f>
        <v>#VALUE!</v>
      </c>
      <c r="AK16" s="206" t="e">
        <f aca="false">IF(Y16="","",Y16)</f>
        <v>#VALUE!</v>
      </c>
      <c r="AL16" s="206" t="e">
        <f aca="false">IF(AC16="","",AC16)</f>
        <v>#VALUE!</v>
      </c>
      <c r="AM16" s="140"/>
      <c r="AO16" s="207"/>
      <c r="AP16" s="207"/>
    </row>
    <row r="17" s="207" customFormat="true" ht="13.5" hidden="false" customHeight="true" outlineLevel="0" collapsed="false">
      <c r="A17" s="126" t="n">
        <v>55</v>
      </c>
      <c r="B17" s="92" t="s">
        <v>75</v>
      </c>
      <c r="C17" s="92" t="s">
        <v>261</v>
      </c>
      <c r="D17" s="92" t="s">
        <v>262</v>
      </c>
      <c r="E17" s="93"/>
      <c r="F17" s="94" t="n">
        <v>19</v>
      </c>
      <c r="G17" s="118" t="s">
        <v>263</v>
      </c>
      <c r="H17" s="96" t="e">
        <f aca="false">LEFT(G17,2)*60+RIGHT(G17,5)</f>
        <v>#VALUE!</v>
      </c>
      <c r="I17" s="124" t="e">
        <f aca="false">H17*100/$H$59-100</f>
        <v>#VALUE!</v>
      </c>
      <c r="J17" s="98" t="n">
        <v>4</v>
      </c>
      <c r="K17" s="99" t="s">
        <v>264</v>
      </c>
      <c r="L17" s="100" t="e">
        <f aca="false">LEFT(K17,2)*60+RIGHT(K17,5)</f>
        <v>#VALUE!</v>
      </c>
      <c r="M17" s="101" t="e">
        <f aca="false">L17*100/$L$59-100</f>
        <v>#VALUE!</v>
      </c>
      <c r="N17" s="102" t="n">
        <v>28</v>
      </c>
      <c r="O17" s="103" t="s">
        <v>265</v>
      </c>
      <c r="P17" s="104" t="e">
        <f aca="false">LEFT(O17,2)*60+RIGHT(O17,5)</f>
        <v>#VALUE!</v>
      </c>
      <c r="Q17" s="104" t="e">
        <f aca="false">P17*100/$P$59-100</f>
        <v>#VALUE!</v>
      </c>
      <c r="R17" s="105"/>
      <c r="S17" s="106"/>
      <c r="T17" s="107"/>
      <c r="U17" s="107"/>
      <c r="V17" s="102" t="n">
        <v>10</v>
      </c>
      <c r="W17" s="103" t="s">
        <v>266</v>
      </c>
      <c r="X17" s="125" t="e">
        <f aca="false">LEFT(W17,2)*60+RIGHT(W17,5)</f>
        <v>#VALUE!</v>
      </c>
      <c r="Y17" s="104" t="e">
        <f aca="false">X17*100/$X$59-100</f>
        <v>#VALUE!</v>
      </c>
      <c r="Z17" s="109" t="n">
        <v>6</v>
      </c>
      <c r="AA17" s="110" t="s">
        <v>267</v>
      </c>
      <c r="AB17" s="204" t="e">
        <f aca="false">LEFT(AA17,2)*60+RIGHT(AA17,5)</f>
        <v>#VALUE!</v>
      </c>
      <c r="AC17" s="122" t="e">
        <f aca="false">AB17*100/$AB$59-100</f>
        <v>#VALUE!</v>
      </c>
      <c r="AD17" s="113" t="str">
        <f aca="false">IF(AF17=6,SUM(AG17:AL17)-MAX(AG17:AL17),IF(AF17=5,SUM(AG17:AL17),""))</f>
        <v/>
      </c>
      <c r="AE17" s="114" t="n">
        <v>11</v>
      </c>
      <c r="AF17" s="205" t="n">
        <f aca="false">COUNT(AG17:AL17)</f>
        <v>0</v>
      </c>
      <c r="AG17" s="206" t="e">
        <f aca="false">IF(I17="","",I17)</f>
        <v>#VALUE!</v>
      </c>
      <c r="AH17" s="206" t="e">
        <f aca="false">IF(M17="","",M17)</f>
        <v>#VALUE!</v>
      </c>
      <c r="AI17" s="206" t="e">
        <f aca="false">IF(Q17="","",Q17)</f>
        <v>#VALUE!</v>
      </c>
      <c r="AJ17" s="206" t="str">
        <f aca="false">IF(U17="","",U17)</f>
        <v/>
      </c>
      <c r="AK17" s="206" t="e">
        <f aca="false">IF(Y17="","",Y17)</f>
        <v>#VALUE!</v>
      </c>
      <c r="AL17" s="206" t="e">
        <f aca="false">IF(AC17="","",AC17)</f>
        <v>#VALUE!</v>
      </c>
      <c r="AM17" s="140"/>
      <c r="AN17" s="33"/>
      <c r="AO17" s="33"/>
      <c r="AP17" s="33"/>
      <c r="AQ17" s="33"/>
    </row>
    <row r="18" s="33" customFormat="true" ht="13.5" hidden="false" customHeight="true" outlineLevel="0" collapsed="false">
      <c r="A18" s="126" t="n">
        <v>47</v>
      </c>
      <c r="B18" s="92" t="s">
        <v>58</v>
      </c>
      <c r="C18" s="92" t="s">
        <v>268</v>
      </c>
      <c r="D18" s="92" t="s">
        <v>262</v>
      </c>
      <c r="E18" s="93"/>
      <c r="F18" s="94" t="n">
        <v>12</v>
      </c>
      <c r="G18" s="118" t="s">
        <v>269</v>
      </c>
      <c r="H18" s="96" t="e">
        <f aca="false">LEFT(G18,2)*60+RIGHT(G18,5)</f>
        <v>#VALUE!</v>
      </c>
      <c r="I18" s="124" t="e">
        <f aca="false">H18*100/$H$59-100</f>
        <v>#VALUE!</v>
      </c>
      <c r="J18" s="98" t="n">
        <v>20</v>
      </c>
      <c r="K18" s="99" t="s">
        <v>270</v>
      </c>
      <c r="L18" s="100" t="e">
        <f aca="false">LEFT(K18,2)*60+RIGHT(K18,5)</f>
        <v>#VALUE!</v>
      </c>
      <c r="M18" s="101" t="e">
        <f aca="false">L18*100/$L$59-100</f>
        <v>#VALUE!</v>
      </c>
      <c r="N18" s="102" t="n">
        <v>14</v>
      </c>
      <c r="O18" s="103" t="s">
        <v>210</v>
      </c>
      <c r="P18" s="104" t="e">
        <f aca="false">LEFT(O18,2)*60+RIGHT(O18,5)</f>
        <v>#VALUE!</v>
      </c>
      <c r="Q18" s="104" t="e">
        <f aca="false">P18*100/$P$59-100</f>
        <v>#VALUE!</v>
      </c>
      <c r="R18" s="105" t="n">
        <v>10</v>
      </c>
      <c r="S18" s="106" t="s">
        <v>271</v>
      </c>
      <c r="T18" s="107" t="e">
        <f aca="false">LEFT(S18,2)*60+RIGHT(S18,5)</f>
        <v>#VALUE!</v>
      </c>
      <c r="U18" s="107" t="e">
        <f aca="false">T18*100/$T$59-100</f>
        <v>#VALUE!</v>
      </c>
      <c r="V18" s="102" t="n">
        <v>17</v>
      </c>
      <c r="W18" s="103" t="s">
        <v>272</v>
      </c>
      <c r="X18" s="125" t="e">
        <f aca="false">LEFT(W18,2)*60+RIGHT(W18,5)</f>
        <v>#VALUE!</v>
      </c>
      <c r="Y18" s="104" t="e">
        <f aca="false">X18*100/$X$59-100</f>
        <v>#VALUE!</v>
      </c>
      <c r="Z18" s="109" t="n">
        <v>9</v>
      </c>
      <c r="AA18" s="110" t="s">
        <v>223</v>
      </c>
      <c r="AB18" s="204" t="e">
        <f aca="false">LEFT(AA18,2)*60+RIGHT(AA18,5)</f>
        <v>#VALUE!</v>
      </c>
      <c r="AC18" s="122" t="e">
        <f aca="false">AB18*100/$AB$59-100</f>
        <v>#VALUE!</v>
      </c>
      <c r="AD18" s="113" t="str">
        <f aca="false">IF(AF18=6,SUM(AG18:AL18)-MAX(AG18:AL18),IF(AF18=5,SUM(AG18:AL18),""))</f>
        <v/>
      </c>
      <c r="AE18" s="114" t="n">
        <v>12</v>
      </c>
      <c r="AF18" s="205" t="n">
        <f aca="false">COUNT(AG18:AL18)</f>
        <v>0</v>
      </c>
      <c r="AG18" s="206" t="e">
        <f aca="false">IF(I18="","",I18)</f>
        <v>#VALUE!</v>
      </c>
      <c r="AH18" s="206" t="e">
        <f aca="false">IF(M18="","",M18)</f>
        <v>#VALUE!</v>
      </c>
      <c r="AI18" s="206" t="e">
        <f aca="false">IF(Q18="","",Q18)</f>
        <v>#VALUE!</v>
      </c>
      <c r="AJ18" s="206" t="e">
        <f aca="false">IF(U18="","",U18)</f>
        <v>#VALUE!</v>
      </c>
      <c r="AK18" s="206" t="e">
        <f aca="false">IF(Y18="","",Y18)</f>
        <v>#VALUE!</v>
      </c>
      <c r="AL18" s="206" t="e">
        <f aca="false">IF(AC18="","",AC18)</f>
        <v>#VALUE!</v>
      </c>
      <c r="AM18" s="140"/>
    </row>
    <row r="19" s="33" customFormat="true" ht="13.5" hidden="false" customHeight="true" outlineLevel="0" collapsed="false">
      <c r="A19" s="126" t="n">
        <v>46</v>
      </c>
      <c r="B19" s="92" t="s">
        <v>58</v>
      </c>
      <c r="C19" s="92" t="s">
        <v>273</v>
      </c>
      <c r="D19" s="92" t="s">
        <v>274</v>
      </c>
      <c r="E19" s="93"/>
      <c r="F19" s="94" t="n">
        <v>22</v>
      </c>
      <c r="G19" s="118" t="s">
        <v>275</v>
      </c>
      <c r="H19" s="96" t="e">
        <f aca="false">LEFT(G19,2)*60+RIGHT(G19,5)</f>
        <v>#VALUE!</v>
      </c>
      <c r="I19" s="124" t="e">
        <f aca="false">H19*100/$H$59-100</f>
        <v>#VALUE!</v>
      </c>
      <c r="J19" s="98" t="n">
        <v>6</v>
      </c>
      <c r="K19" s="99" t="s">
        <v>276</v>
      </c>
      <c r="L19" s="100" t="e">
        <f aca="false">LEFT(K19,2)*60+RIGHT(K19,5)</f>
        <v>#VALUE!</v>
      </c>
      <c r="M19" s="101" t="e">
        <f aca="false">L19*100/$L$59-100</f>
        <v>#VALUE!</v>
      </c>
      <c r="N19" s="102" t="n">
        <v>6</v>
      </c>
      <c r="O19" s="103" t="s">
        <v>277</v>
      </c>
      <c r="P19" s="104" t="e">
        <f aca="false">LEFT(O19,2)*60+RIGHT(O19,5)</f>
        <v>#VALUE!</v>
      </c>
      <c r="Q19" s="104" t="e">
        <f aca="false">P19*100/$P$59-100</f>
        <v>#VALUE!</v>
      </c>
      <c r="R19" s="105" t="n">
        <v>18</v>
      </c>
      <c r="S19" s="106" t="s">
        <v>65</v>
      </c>
      <c r="T19" s="107" t="e">
        <f aca="false">LEFT(S19,2)*60+RIGHT(S19,5)</f>
        <v>#VALUE!</v>
      </c>
      <c r="U19" s="107" t="e">
        <f aca="false">T19*100/$T$59-100</f>
        <v>#VALUE!</v>
      </c>
      <c r="V19" s="102" t="n">
        <v>21</v>
      </c>
      <c r="W19" s="103" t="s">
        <v>126</v>
      </c>
      <c r="X19" s="125" t="e">
        <f aca="false">LEFT(W19,2)*60+RIGHT(W19,5)</f>
        <v>#VALUE!</v>
      </c>
      <c r="Y19" s="104" t="e">
        <f aca="false">X19*100/$X$59-100</f>
        <v>#VALUE!</v>
      </c>
      <c r="Z19" s="109" t="n">
        <v>17</v>
      </c>
      <c r="AA19" s="110" t="s">
        <v>278</v>
      </c>
      <c r="AB19" s="204" t="e">
        <f aca="false">LEFT(AA19,2)*60+RIGHT(AA19,5)</f>
        <v>#VALUE!</v>
      </c>
      <c r="AC19" s="122" t="e">
        <f aca="false">AB19*100/$AB$59-100</f>
        <v>#VALUE!</v>
      </c>
      <c r="AD19" s="113" t="str">
        <f aca="false">IF(AF19=6,SUM(AG19:AL19)-MAX(AG19:AL19),IF(AF19=5,SUM(AG19:AL19),""))</f>
        <v/>
      </c>
      <c r="AE19" s="114" t="n">
        <v>13</v>
      </c>
      <c r="AF19" s="205" t="n">
        <f aca="false">COUNT(AG19:AL19)</f>
        <v>0</v>
      </c>
      <c r="AG19" s="206" t="e">
        <f aca="false">IF(I19="","",I19)</f>
        <v>#VALUE!</v>
      </c>
      <c r="AH19" s="206" t="e">
        <f aca="false">IF(M19="","",M19)</f>
        <v>#VALUE!</v>
      </c>
      <c r="AI19" s="206" t="e">
        <f aca="false">IF(Q19="","",Q19)</f>
        <v>#VALUE!</v>
      </c>
      <c r="AJ19" s="206" t="e">
        <f aca="false">IF(U19="","",U19)</f>
        <v>#VALUE!</v>
      </c>
      <c r="AK19" s="206" t="e">
        <f aca="false">IF(Y19="","",Y19)</f>
        <v>#VALUE!</v>
      </c>
      <c r="AL19" s="206" t="e">
        <f aca="false">IF(AC19="","",AC19)</f>
        <v>#VALUE!</v>
      </c>
      <c r="AM19" s="140"/>
    </row>
    <row r="20" s="33" customFormat="true" ht="13.5" hidden="false" customHeight="true" outlineLevel="0" collapsed="false">
      <c r="A20" s="126" t="n">
        <v>52</v>
      </c>
      <c r="B20" s="92" t="s">
        <v>58</v>
      </c>
      <c r="C20" s="92" t="s">
        <v>279</v>
      </c>
      <c r="D20" s="92" t="s">
        <v>191</v>
      </c>
      <c r="E20" s="93"/>
      <c r="F20" s="94" t="n">
        <v>21</v>
      </c>
      <c r="G20" s="118" t="s">
        <v>280</v>
      </c>
      <c r="H20" s="96" t="e">
        <f aca="false">LEFT(G20,2)*60+RIGHT(G20,5)</f>
        <v>#VALUE!</v>
      </c>
      <c r="I20" s="124" t="e">
        <f aca="false">H20*100/$H$59-100</f>
        <v>#VALUE!</v>
      </c>
      <c r="J20" s="98" t="n">
        <v>9</v>
      </c>
      <c r="K20" s="99" t="s">
        <v>62</v>
      </c>
      <c r="L20" s="100" t="e">
        <f aca="false">LEFT(K20,2)*60+RIGHT(K20,5)</f>
        <v>#VALUE!</v>
      </c>
      <c r="M20" s="101" t="e">
        <f aca="false">L20*100/$L$59-100</f>
        <v>#VALUE!</v>
      </c>
      <c r="N20" s="102" t="n">
        <v>17</v>
      </c>
      <c r="O20" s="103" t="s">
        <v>281</v>
      </c>
      <c r="P20" s="104" t="e">
        <f aca="false">LEFT(O20,2)*60+RIGHT(O20,5)</f>
        <v>#VALUE!</v>
      </c>
      <c r="Q20" s="104" t="e">
        <f aca="false">P20*100/$P$59-100</f>
        <v>#VALUE!</v>
      </c>
      <c r="R20" s="105"/>
      <c r="S20" s="106"/>
      <c r="T20" s="107"/>
      <c r="U20" s="107"/>
      <c r="V20" s="102" t="n">
        <v>13</v>
      </c>
      <c r="W20" s="103" t="s">
        <v>231</v>
      </c>
      <c r="X20" s="125" t="e">
        <f aca="false">LEFT(W20,2)*60+RIGHT(W20,5)</f>
        <v>#VALUE!</v>
      </c>
      <c r="Y20" s="104" t="e">
        <f aca="false">X20*100/$X$59-100</f>
        <v>#VALUE!</v>
      </c>
      <c r="Z20" s="109" t="n">
        <v>12</v>
      </c>
      <c r="AA20" s="110" t="s">
        <v>282</v>
      </c>
      <c r="AB20" s="204" t="e">
        <f aca="false">LEFT(AA20,2)*60+RIGHT(AA20,5)</f>
        <v>#VALUE!</v>
      </c>
      <c r="AC20" s="122" t="e">
        <f aca="false">AB20*100/$AB$59-100</f>
        <v>#VALUE!</v>
      </c>
      <c r="AD20" s="113" t="str">
        <f aca="false">IF(AF20=6,SUM(AG20:AL20)-MAX(AG20:AL20),IF(AF20=5,SUM(AG20:AL20),""))</f>
        <v/>
      </c>
      <c r="AE20" s="114" t="n">
        <v>14</v>
      </c>
      <c r="AF20" s="205" t="n">
        <f aca="false">COUNT(AG20:AL20)</f>
        <v>0</v>
      </c>
      <c r="AG20" s="206" t="e">
        <f aca="false">IF(I20="","",I20)</f>
        <v>#VALUE!</v>
      </c>
      <c r="AH20" s="206" t="e">
        <f aca="false">IF(M20="","",M20)</f>
        <v>#VALUE!</v>
      </c>
      <c r="AI20" s="206" t="e">
        <f aca="false">IF(Q20="","",Q20)</f>
        <v>#VALUE!</v>
      </c>
      <c r="AJ20" s="206" t="str">
        <f aca="false">IF(U20="","",U20)</f>
        <v/>
      </c>
      <c r="AK20" s="206" t="e">
        <f aca="false">IF(Y20="","",Y20)</f>
        <v>#VALUE!</v>
      </c>
      <c r="AL20" s="206" t="e">
        <f aca="false">IF(AC20="","",AC20)</f>
        <v>#VALUE!</v>
      </c>
      <c r="AM20" s="140"/>
    </row>
    <row r="21" s="33" customFormat="true" ht="13.5" hidden="false" customHeight="true" outlineLevel="0" collapsed="false">
      <c r="A21" s="126" t="n">
        <v>38</v>
      </c>
      <c r="B21" s="92" t="s">
        <v>49</v>
      </c>
      <c r="C21" s="92" t="s">
        <v>50</v>
      </c>
      <c r="D21" s="92" t="s">
        <v>283</v>
      </c>
      <c r="E21" s="93"/>
      <c r="F21" s="94"/>
      <c r="G21" s="118"/>
      <c r="H21" s="96"/>
      <c r="I21" s="124"/>
      <c r="J21" s="98" t="n">
        <v>16</v>
      </c>
      <c r="K21" s="99" t="s">
        <v>284</v>
      </c>
      <c r="L21" s="100" t="e">
        <f aca="false">LEFT(K21,2)*60+RIGHT(K21,5)</f>
        <v>#VALUE!</v>
      </c>
      <c r="M21" s="101" t="e">
        <f aca="false">L21*100/$L$59-100</f>
        <v>#VALUE!</v>
      </c>
      <c r="N21" s="102" t="n">
        <v>22</v>
      </c>
      <c r="O21" s="103" t="s">
        <v>285</v>
      </c>
      <c r="P21" s="104" t="e">
        <f aca="false">LEFT(O21,2)*60+RIGHT(O21,5)</f>
        <v>#VALUE!</v>
      </c>
      <c r="Q21" s="104" t="e">
        <f aca="false">P21*100/$P$59-100</f>
        <v>#VALUE!</v>
      </c>
      <c r="R21" s="105" t="n">
        <v>13</v>
      </c>
      <c r="S21" s="106" t="s">
        <v>47</v>
      </c>
      <c r="T21" s="107" t="e">
        <f aca="false">LEFT(S21,2)*60+RIGHT(S21,5)</f>
        <v>#VALUE!</v>
      </c>
      <c r="U21" s="107" t="e">
        <f aca="false">T21*100/$T$59-100</f>
        <v>#VALUE!</v>
      </c>
      <c r="V21" s="102" t="n">
        <v>4</v>
      </c>
      <c r="W21" s="103" t="s">
        <v>187</v>
      </c>
      <c r="X21" s="125" t="e">
        <f aca="false">LEFT(W21,2)*60+RIGHT(W21,5)</f>
        <v>#VALUE!</v>
      </c>
      <c r="Y21" s="104" t="e">
        <f aca="false">X21*100/$X$59-100</f>
        <v>#VALUE!</v>
      </c>
      <c r="Z21" s="109" t="n">
        <v>14</v>
      </c>
      <c r="AA21" s="110" t="s">
        <v>286</v>
      </c>
      <c r="AB21" s="204" t="e">
        <f aca="false">LEFT(AA21,2)*60+RIGHT(AA21,5)</f>
        <v>#VALUE!</v>
      </c>
      <c r="AC21" s="122" t="e">
        <f aca="false">AB21*100/$AB$59-100</f>
        <v>#VALUE!</v>
      </c>
      <c r="AD21" s="113" t="str">
        <f aca="false">IF(AF21=6,SUM(AG21:AL21)-MAX(AG21:AL21),IF(AF21=5,SUM(AG21:AL21),""))</f>
        <v/>
      </c>
      <c r="AE21" s="114" t="n">
        <v>15</v>
      </c>
      <c r="AF21" s="205" t="n">
        <f aca="false">COUNT(AG21:AL21)</f>
        <v>0</v>
      </c>
      <c r="AG21" s="206" t="str">
        <f aca="false">IF(I21="","",I21)</f>
        <v/>
      </c>
      <c r="AH21" s="206" t="e">
        <f aca="false">IF(M21="","",M21)</f>
        <v>#VALUE!</v>
      </c>
      <c r="AI21" s="206" t="e">
        <f aca="false">IF(Q21="","",Q21)</f>
        <v>#VALUE!</v>
      </c>
      <c r="AJ21" s="206" t="e">
        <f aca="false">IF(U21="","",U21)</f>
        <v>#VALUE!</v>
      </c>
      <c r="AK21" s="206" t="e">
        <f aca="false">IF(Y21="","",Y21)</f>
        <v>#VALUE!</v>
      </c>
      <c r="AL21" s="206" t="e">
        <f aca="false">IF(AC21="","",AC21)</f>
        <v>#VALUE!</v>
      </c>
      <c r="AM21" s="140"/>
    </row>
    <row r="22" s="33" customFormat="true" ht="13.5" hidden="false" customHeight="true" outlineLevel="0" collapsed="false">
      <c r="A22" s="126" t="n">
        <v>53</v>
      </c>
      <c r="B22" s="92" t="s">
        <v>75</v>
      </c>
      <c r="C22" s="92" t="s">
        <v>287</v>
      </c>
      <c r="D22" s="92" t="s">
        <v>288</v>
      </c>
      <c r="E22" s="93"/>
      <c r="F22" s="94" t="n">
        <v>3</v>
      </c>
      <c r="G22" s="118" t="s">
        <v>289</v>
      </c>
      <c r="H22" s="96" t="e">
        <f aca="false">LEFT(G22,2)*60+RIGHT(G22,5)</f>
        <v>#VALUE!</v>
      </c>
      <c r="I22" s="124" t="e">
        <f aca="false">H22*100/$H$59-100</f>
        <v>#VALUE!</v>
      </c>
      <c r="J22" s="98" t="n">
        <v>11</v>
      </c>
      <c r="K22" s="99" t="s">
        <v>290</v>
      </c>
      <c r="L22" s="100" t="e">
        <f aca="false">LEFT(K22,2)*60+RIGHT(K22,5)</f>
        <v>#VALUE!</v>
      </c>
      <c r="M22" s="101" t="e">
        <f aca="false">L22*100/$L$59-100</f>
        <v>#VALUE!</v>
      </c>
      <c r="N22" s="102" t="n">
        <v>39</v>
      </c>
      <c r="O22" s="103" t="s">
        <v>291</v>
      </c>
      <c r="P22" s="104" t="e">
        <f aca="false">LEFT(O22,2)*60+RIGHT(O22,5)</f>
        <v>#VALUE!</v>
      </c>
      <c r="Q22" s="104" t="e">
        <f aca="false">P22*100/$P$59-100</f>
        <v>#VALUE!</v>
      </c>
      <c r="R22" s="105"/>
      <c r="S22" s="106"/>
      <c r="T22" s="107"/>
      <c r="U22" s="107"/>
      <c r="V22" s="102" t="n">
        <v>18</v>
      </c>
      <c r="W22" s="103" t="s">
        <v>292</v>
      </c>
      <c r="X22" s="125" t="e">
        <f aca="false">LEFT(W22,2)*60+RIGHT(W22,5)</f>
        <v>#VALUE!</v>
      </c>
      <c r="Y22" s="104" t="e">
        <f aca="false">X22*100/$X$59-100</f>
        <v>#VALUE!</v>
      </c>
      <c r="Z22" s="109" t="n">
        <v>8</v>
      </c>
      <c r="AA22" s="110" t="s">
        <v>293</v>
      </c>
      <c r="AB22" s="204" t="e">
        <f aca="false">LEFT(AA22,2)*60+RIGHT(AA22,5)</f>
        <v>#VALUE!</v>
      </c>
      <c r="AC22" s="122" t="e">
        <f aca="false">AB22*100/$AB$59-100</f>
        <v>#VALUE!</v>
      </c>
      <c r="AD22" s="113" t="str">
        <f aca="false">IF(AF22=6,SUM(AG22:AL22)-MAX(AG22:AL22),IF(AF22=5,SUM(AG22:AL22),""))</f>
        <v/>
      </c>
      <c r="AE22" s="114" t="n">
        <v>16</v>
      </c>
      <c r="AF22" s="205" t="n">
        <f aca="false">COUNT(AG22:AL22)</f>
        <v>0</v>
      </c>
      <c r="AG22" s="206" t="e">
        <f aca="false">IF(I22="","",I22)</f>
        <v>#VALUE!</v>
      </c>
      <c r="AH22" s="206" t="e">
        <f aca="false">IF(M22="","",M22)</f>
        <v>#VALUE!</v>
      </c>
      <c r="AI22" s="206" t="e">
        <f aca="false">IF(Q22="","",Q22)</f>
        <v>#VALUE!</v>
      </c>
      <c r="AJ22" s="206" t="str">
        <f aca="false">IF(U22="","",U22)</f>
        <v/>
      </c>
      <c r="AK22" s="206" t="e">
        <f aca="false">IF(Y22="","",Y22)</f>
        <v>#VALUE!</v>
      </c>
      <c r="AL22" s="206" t="e">
        <f aca="false">IF(AC22="","",AC22)</f>
        <v>#VALUE!</v>
      </c>
      <c r="AM22" s="140"/>
    </row>
    <row r="23" s="33" customFormat="true" ht="13.5" hidden="false" customHeight="true" outlineLevel="0" collapsed="false">
      <c r="A23" s="126" t="n">
        <v>28</v>
      </c>
      <c r="B23" s="92" t="s">
        <v>49</v>
      </c>
      <c r="C23" s="92" t="s">
        <v>294</v>
      </c>
      <c r="D23" s="92" t="s">
        <v>295</v>
      </c>
      <c r="E23" s="93"/>
      <c r="F23" s="94" t="n">
        <v>13</v>
      </c>
      <c r="G23" s="118" t="s">
        <v>296</v>
      </c>
      <c r="H23" s="96" t="e">
        <f aca="false">LEFT(G23,2)*60+RIGHT(G23,5)</f>
        <v>#VALUE!</v>
      </c>
      <c r="I23" s="124" t="e">
        <f aca="false">H23*100/$H$59-100</f>
        <v>#VALUE!</v>
      </c>
      <c r="J23" s="98" t="n">
        <v>17</v>
      </c>
      <c r="K23" s="99" t="s">
        <v>297</v>
      </c>
      <c r="L23" s="100" t="e">
        <f aca="false">LEFT(K23,2)*60+RIGHT(K23,5)</f>
        <v>#VALUE!</v>
      </c>
      <c r="M23" s="101" t="e">
        <f aca="false">L23*100/$L$59-100</f>
        <v>#VALUE!</v>
      </c>
      <c r="N23" s="102" t="n">
        <v>15</v>
      </c>
      <c r="O23" s="103" t="s">
        <v>298</v>
      </c>
      <c r="P23" s="104" t="e">
        <f aca="false">LEFT(O23,2)*60+RIGHT(O23,5)</f>
        <v>#VALUE!</v>
      </c>
      <c r="Q23" s="104" t="e">
        <f aca="false">P23*100/$P$59-100</f>
        <v>#VALUE!</v>
      </c>
      <c r="R23" s="105" t="n">
        <v>15</v>
      </c>
      <c r="S23" s="106" t="s">
        <v>299</v>
      </c>
      <c r="T23" s="107" t="e">
        <f aca="false">LEFT(S23,2)*60+RIGHT(S23,5)</f>
        <v>#VALUE!</v>
      </c>
      <c r="U23" s="107" t="e">
        <f aca="false">T23*100/$T$59-100</f>
        <v>#VALUE!</v>
      </c>
      <c r="V23" s="102" t="n">
        <v>19</v>
      </c>
      <c r="W23" s="103" t="s">
        <v>66</v>
      </c>
      <c r="X23" s="125" t="e">
        <f aca="false">LEFT(W23,2)*60+RIGHT(W23,5)</f>
        <v>#VALUE!</v>
      </c>
      <c r="Y23" s="104" t="e">
        <f aca="false">X23*100/$X$59-100</f>
        <v>#VALUE!</v>
      </c>
      <c r="Z23" s="109" t="n">
        <v>20</v>
      </c>
      <c r="AA23" s="110" t="s">
        <v>300</v>
      </c>
      <c r="AB23" s="204" t="e">
        <f aca="false">LEFT(AA23,2)*60+RIGHT(AA23,5)</f>
        <v>#VALUE!</v>
      </c>
      <c r="AC23" s="122" t="e">
        <f aca="false">AB23*100/$AB$59-100</f>
        <v>#VALUE!</v>
      </c>
      <c r="AD23" s="113" t="str">
        <f aca="false">IF(AF23=6,SUM(AG23:AL23)-MAX(AG23:AL23),IF(AF23=5,SUM(AG23:AL23),""))</f>
        <v/>
      </c>
      <c r="AE23" s="114" t="n">
        <v>17</v>
      </c>
      <c r="AF23" s="205" t="n">
        <f aca="false">COUNT(AG23:AL23)</f>
        <v>0</v>
      </c>
      <c r="AG23" s="206" t="e">
        <f aca="false">IF(I23="","",I23)</f>
        <v>#VALUE!</v>
      </c>
      <c r="AH23" s="206" t="e">
        <f aca="false">IF(M23="","",M23)</f>
        <v>#VALUE!</v>
      </c>
      <c r="AI23" s="206" t="e">
        <f aca="false">IF(Q23="","",Q23)</f>
        <v>#VALUE!</v>
      </c>
      <c r="AJ23" s="206" t="e">
        <f aca="false">IF(U23="","",U23)</f>
        <v>#VALUE!</v>
      </c>
      <c r="AK23" s="206" t="e">
        <f aca="false">IF(Y23="","",Y23)</f>
        <v>#VALUE!</v>
      </c>
      <c r="AL23" s="206" t="e">
        <f aca="false">IF(AC23="","",AC23)</f>
        <v>#VALUE!</v>
      </c>
      <c r="AM23" s="140"/>
    </row>
    <row r="24" s="33" customFormat="true" ht="13.5" hidden="false" customHeight="true" outlineLevel="0" collapsed="false">
      <c r="A24" s="126" t="n">
        <v>63</v>
      </c>
      <c r="B24" s="92" t="s">
        <v>23</v>
      </c>
      <c r="C24" s="92" t="s">
        <v>301</v>
      </c>
      <c r="D24" s="92" t="s">
        <v>302</v>
      </c>
      <c r="E24" s="93"/>
      <c r="F24" s="94" t="n">
        <v>33</v>
      </c>
      <c r="G24" s="118" t="s">
        <v>303</v>
      </c>
      <c r="H24" s="96" t="e">
        <f aca="false">LEFT(G24,2)*60+RIGHT(G24,5)</f>
        <v>#VALUE!</v>
      </c>
      <c r="I24" s="124" t="e">
        <f aca="false">H24*100/$H$59-100</f>
        <v>#VALUE!</v>
      </c>
      <c r="J24" s="98" t="n">
        <v>23</v>
      </c>
      <c r="K24" s="99" t="s">
        <v>304</v>
      </c>
      <c r="L24" s="100" t="e">
        <f aca="false">LEFT(K24,2)*60+RIGHT(K24,5)</f>
        <v>#VALUE!</v>
      </c>
      <c r="M24" s="101" t="e">
        <f aca="false">L24*100/$L$59-100</f>
        <v>#VALUE!</v>
      </c>
      <c r="N24" s="102" t="n">
        <v>21</v>
      </c>
      <c r="O24" s="103" t="s">
        <v>305</v>
      </c>
      <c r="P24" s="104" t="e">
        <f aca="false">LEFT(O24,2)*60+RIGHT(O24,5)</f>
        <v>#VALUE!</v>
      </c>
      <c r="Q24" s="104" t="e">
        <f aca="false">P24*100/$P$59-100</f>
        <v>#VALUE!</v>
      </c>
      <c r="R24" s="105" t="n">
        <v>7</v>
      </c>
      <c r="S24" s="106" t="s">
        <v>56</v>
      </c>
      <c r="T24" s="107" t="e">
        <f aca="false">LEFT(S24,2)*60+RIGHT(S24,5)</f>
        <v>#VALUE!</v>
      </c>
      <c r="U24" s="107" t="e">
        <f aca="false">T24*100/$T$59-100</f>
        <v>#VALUE!</v>
      </c>
      <c r="V24" s="102" t="n">
        <v>15</v>
      </c>
      <c r="W24" s="103" t="s">
        <v>306</v>
      </c>
      <c r="X24" s="125" t="e">
        <f aca="false">LEFT(W24,2)*60+RIGHT(W24,5)</f>
        <v>#VALUE!</v>
      </c>
      <c r="Y24" s="104" t="e">
        <f aca="false">X24*100/$X$59-100</f>
        <v>#VALUE!</v>
      </c>
      <c r="Z24" s="109" t="n">
        <v>15</v>
      </c>
      <c r="AA24" s="110" t="s">
        <v>275</v>
      </c>
      <c r="AB24" s="204" t="e">
        <f aca="false">LEFT(AA24,2)*60+RIGHT(AA24,5)</f>
        <v>#VALUE!</v>
      </c>
      <c r="AC24" s="122" t="e">
        <f aca="false">AB24*100/$AB$59-100</f>
        <v>#VALUE!</v>
      </c>
      <c r="AD24" s="113" t="str">
        <f aca="false">IF(AF24=6,SUM(AG24:AL24)-MAX(AG24:AL24),IF(AF24=5,SUM(AG24:AL24),""))</f>
        <v/>
      </c>
      <c r="AE24" s="114" t="n">
        <v>18</v>
      </c>
      <c r="AF24" s="205" t="n">
        <f aca="false">COUNT(AG24:AL24)</f>
        <v>0</v>
      </c>
      <c r="AG24" s="206" t="e">
        <f aca="false">IF(I24="","",I24)</f>
        <v>#VALUE!</v>
      </c>
      <c r="AH24" s="206" t="e">
        <f aca="false">IF(M24="","",M24)</f>
        <v>#VALUE!</v>
      </c>
      <c r="AI24" s="206" t="e">
        <f aca="false">IF(Q24="","",Q24)</f>
        <v>#VALUE!</v>
      </c>
      <c r="AJ24" s="206" t="e">
        <f aca="false">IF(U24="","",U24)</f>
        <v>#VALUE!</v>
      </c>
      <c r="AK24" s="206" t="e">
        <f aca="false">IF(Y24="","",Y24)</f>
        <v>#VALUE!</v>
      </c>
      <c r="AL24" s="206" t="e">
        <f aca="false">IF(AC24="","",AC24)</f>
        <v>#VALUE!</v>
      </c>
      <c r="AM24" s="140"/>
    </row>
    <row r="25" s="33" customFormat="true" ht="13.5" hidden="false" customHeight="true" outlineLevel="0" collapsed="false">
      <c r="A25" s="126" t="n">
        <v>41</v>
      </c>
      <c r="B25" s="92" t="s">
        <v>58</v>
      </c>
      <c r="C25" s="92" t="s">
        <v>307</v>
      </c>
      <c r="D25" s="92" t="s">
        <v>308</v>
      </c>
      <c r="E25" s="93"/>
      <c r="F25" s="94" t="n">
        <v>14</v>
      </c>
      <c r="G25" s="118" t="s">
        <v>309</v>
      </c>
      <c r="H25" s="96" t="e">
        <f aca="false">LEFT(G25,2)*60+RIGHT(G25,5)</f>
        <v>#VALUE!</v>
      </c>
      <c r="I25" s="124" t="e">
        <f aca="false">H25*100/$H$59-100</f>
        <v>#VALUE!</v>
      </c>
      <c r="J25" s="98" t="n">
        <v>19</v>
      </c>
      <c r="K25" s="99" t="s">
        <v>310</v>
      </c>
      <c r="L25" s="100" t="e">
        <f aca="false">LEFT(K25,2)*60+RIGHT(K25,5)</f>
        <v>#VALUE!</v>
      </c>
      <c r="M25" s="101" t="e">
        <f aca="false">L25*100/$L$59-100</f>
        <v>#VALUE!</v>
      </c>
      <c r="N25" s="102" t="n">
        <v>27</v>
      </c>
      <c r="O25" s="103" t="s">
        <v>311</v>
      </c>
      <c r="P25" s="104" t="e">
        <f aca="false">LEFT(O25,2)*60+RIGHT(O25,5)</f>
        <v>#VALUE!</v>
      </c>
      <c r="Q25" s="104" t="e">
        <f aca="false">P25*100/$P$59-100</f>
        <v>#VALUE!</v>
      </c>
      <c r="R25" s="105" t="n">
        <v>14</v>
      </c>
      <c r="S25" s="106" t="s">
        <v>312</v>
      </c>
      <c r="T25" s="107" t="e">
        <f aca="false">LEFT(S25,2)*60+RIGHT(S25,5)</f>
        <v>#VALUE!</v>
      </c>
      <c r="U25" s="107" t="e">
        <f aca="false">T25*100/$T$59-100</f>
        <v>#VALUE!</v>
      </c>
      <c r="V25" s="102" t="n">
        <v>16</v>
      </c>
      <c r="W25" s="103" t="s">
        <v>313</v>
      </c>
      <c r="X25" s="125" t="e">
        <f aca="false">LEFT(W25,2)*60+RIGHT(W25,5)</f>
        <v>#VALUE!</v>
      </c>
      <c r="Y25" s="104" t="e">
        <f aca="false">X25*100/$X$59-100</f>
        <v>#VALUE!</v>
      </c>
      <c r="Z25" s="109" t="n">
        <v>22</v>
      </c>
      <c r="AA25" s="110" t="s">
        <v>314</v>
      </c>
      <c r="AB25" s="204" t="e">
        <f aca="false">LEFT(AA25,2)*60+RIGHT(AA25,5)</f>
        <v>#VALUE!</v>
      </c>
      <c r="AC25" s="122" t="e">
        <f aca="false">AB25*100/$AB$59-100</f>
        <v>#VALUE!</v>
      </c>
      <c r="AD25" s="113" t="str">
        <f aca="false">IF(AF25=6,SUM(AG25:AL25)-MAX(AG25:AL25),IF(AF25=5,SUM(AG25:AL25),""))</f>
        <v/>
      </c>
      <c r="AE25" s="114" t="n">
        <v>19</v>
      </c>
      <c r="AF25" s="205" t="n">
        <f aca="false">COUNT(AG25:AL25)</f>
        <v>0</v>
      </c>
      <c r="AG25" s="206" t="e">
        <f aca="false">IF(I25="","",I25)</f>
        <v>#VALUE!</v>
      </c>
      <c r="AH25" s="206" t="e">
        <f aca="false">IF(M25="","",M25)</f>
        <v>#VALUE!</v>
      </c>
      <c r="AI25" s="206" t="e">
        <f aca="false">IF(Q25="","",Q25)</f>
        <v>#VALUE!</v>
      </c>
      <c r="AJ25" s="206" t="e">
        <f aca="false">IF(U25="","",U25)</f>
        <v>#VALUE!</v>
      </c>
      <c r="AK25" s="206" t="e">
        <f aca="false">IF(Y25="","",Y25)</f>
        <v>#VALUE!</v>
      </c>
      <c r="AL25" s="206" t="e">
        <f aca="false">IF(AC25="","",AC25)</f>
        <v>#VALUE!</v>
      </c>
      <c r="AM25" s="140"/>
    </row>
    <row r="26" s="33" customFormat="true" ht="13.5" hidden="false" customHeight="true" outlineLevel="0" collapsed="false">
      <c r="A26" s="126" t="n">
        <v>36</v>
      </c>
      <c r="B26" s="92" t="s">
        <v>49</v>
      </c>
      <c r="C26" s="92" t="s">
        <v>268</v>
      </c>
      <c r="D26" s="92" t="s">
        <v>315</v>
      </c>
      <c r="E26" s="93"/>
      <c r="F26" s="94" t="n">
        <v>27</v>
      </c>
      <c r="G26" s="118" t="s">
        <v>306</v>
      </c>
      <c r="H26" s="96" t="e">
        <f aca="false">LEFT(G26,2)*60+RIGHT(G26,5)</f>
        <v>#VALUE!</v>
      </c>
      <c r="I26" s="124" t="e">
        <f aca="false">H26*100/$H$59-100</f>
        <v>#VALUE!</v>
      </c>
      <c r="J26" s="98" t="n">
        <v>24</v>
      </c>
      <c r="K26" s="99" t="s">
        <v>316</v>
      </c>
      <c r="L26" s="100" t="e">
        <f aca="false">LEFT(K26,2)*60+RIGHT(K26,5)</f>
        <v>#VALUE!</v>
      </c>
      <c r="M26" s="101" t="e">
        <f aca="false">L26*100/$L$59-100</f>
        <v>#VALUE!</v>
      </c>
      <c r="N26" s="102" t="n">
        <v>12</v>
      </c>
      <c r="O26" s="103" t="s">
        <v>317</v>
      </c>
      <c r="P26" s="104" t="e">
        <f aca="false">LEFT(O26,2)*60+RIGHT(O26,5)</f>
        <v>#VALUE!</v>
      </c>
      <c r="Q26" s="104" t="e">
        <f aca="false">P26*100/$P$59-100</f>
        <v>#VALUE!</v>
      </c>
      <c r="R26" s="105" t="n">
        <v>6</v>
      </c>
      <c r="S26" s="106" t="s">
        <v>318</v>
      </c>
      <c r="T26" s="107" t="e">
        <f aca="false">LEFT(S26,2)*60+RIGHT(S26,5)</f>
        <v>#VALUE!</v>
      </c>
      <c r="U26" s="107" t="e">
        <f aca="false">T26*100/$T$59-100</f>
        <v>#VALUE!</v>
      </c>
      <c r="V26" s="102" t="n">
        <v>22</v>
      </c>
      <c r="W26" s="103" t="s">
        <v>299</v>
      </c>
      <c r="X26" s="125" t="e">
        <f aca="false">LEFT(W26,2)*60+RIGHT(W26,5)</f>
        <v>#VALUE!</v>
      </c>
      <c r="Y26" s="104" t="e">
        <f aca="false">X26*100/$X$59-100</f>
        <v>#VALUE!</v>
      </c>
      <c r="Z26" s="109" t="n">
        <v>26</v>
      </c>
      <c r="AA26" s="110" t="s">
        <v>319</v>
      </c>
      <c r="AB26" s="204" t="e">
        <f aca="false">LEFT(AA26,2)*60+RIGHT(AA26,5)</f>
        <v>#VALUE!</v>
      </c>
      <c r="AC26" s="122" t="e">
        <f aca="false">AB26*100/$AB$59-100</f>
        <v>#VALUE!</v>
      </c>
      <c r="AD26" s="113" t="str">
        <f aca="false">IF(AF26=6,SUM(AG26:AL26)-MAX(AG26:AL26),IF(AF26=5,SUM(AG26:AL26),""))</f>
        <v/>
      </c>
      <c r="AE26" s="114" t="n">
        <v>20</v>
      </c>
      <c r="AF26" s="205" t="n">
        <f aca="false">COUNT(AG26:AL26)</f>
        <v>0</v>
      </c>
      <c r="AG26" s="206" t="e">
        <f aca="false">IF(I26="","",I26)</f>
        <v>#VALUE!</v>
      </c>
      <c r="AH26" s="206" t="e">
        <f aca="false">IF(M26="","",M26)</f>
        <v>#VALUE!</v>
      </c>
      <c r="AI26" s="206" t="e">
        <f aca="false">IF(Q26="","",Q26)</f>
        <v>#VALUE!</v>
      </c>
      <c r="AJ26" s="206" t="e">
        <f aca="false">IF(U26="","",U26)</f>
        <v>#VALUE!</v>
      </c>
      <c r="AK26" s="206" t="e">
        <f aca="false">IF(Y26="","",Y26)</f>
        <v>#VALUE!</v>
      </c>
      <c r="AL26" s="206" t="e">
        <f aca="false">IF(AC26="","",AC26)</f>
        <v>#VALUE!</v>
      </c>
      <c r="AM26" s="140"/>
    </row>
    <row r="27" s="33" customFormat="true" ht="13.5" hidden="false" customHeight="true" outlineLevel="0" collapsed="false">
      <c r="A27" s="126" t="n">
        <v>50</v>
      </c>
      <c r="B27" s="92" t="s">
        <v>58</v>
      </c>
      <c r="C27" s="92" t="s">
        <v>320</v>
      </c>
      <c r="D27" s="92" t="s">
        <v>315</v>
      </c>
      <c r="E27" s="93"/>
      <c r="F27" s="94" t="n">
        <v>16</v>
      </c>
      <c r="G27" s="118" t="s">
        <v>321</v>
      </c>
      <c r="H27" s="96" t="e">
        <f aca="false">LEFT(G27,2)*60+RIGHT(G27,5)</f>
        <v>#VALUE!</v>
      </c>
      <c r="I27" s="124" t="e">
        <f aca="false">H27*100/$H$59-100</f>
        <v>#VALUE!</v>
      </c>
      <c r="J27" s="98" t="n">
        <v>5</v>
      </c>
      <c r="K27" s="99" t="s">
        <v>322</v>
      </c>
      <c r="L27" s="100" t="e">
        <f aca="false">LEFT(K27,2)*60+RIGHT(K27,5)</f>
        <v>#VALUE!</v>
      </c>
      <c r="M27" s="101" t="e">
        <f aca="false">L27*100/$L$59-100</f>
        <v>#VALUE!</v>
      </c>
      <c r="N27" s="102" t="n">
        <v>24</v>
      </c>
      <c r="O27" s="103" t="s">
        <v>323</v>
      </c>
      <c r="P27" s="104" t="e">
        <f aca="false">LEFT(O27,2)*60+RIGHT(O27,5)</f>
        <v>#VALUE!</v>
      </c>
      <c r="Q27" s="104" t="e">
        <f aca="false">P27*100/$P$59-100</f>
        <v>#VALUE!</v>
      </c>
      <c r="R27" s="105"/>
      <c r="S27" s="106"/>
      <c r="T27" s="107"/>
      <c r="U27" s="107"/>
      <c r="V27" s="102" t="n">
        <v>26</v>
      </c>
      <c r="W27" s="103" t="s">
        <v>324</v>
      </c>
      <c r="X27" s="125" t="e">
        <f aca="false">LEFT(W27,2)*60+RIGHT(W27,5)</f>
        <v>#VALUE!</v>
      </c>
      <c r="Y27" s="104" t="e">
        <f aca="false">X27*100/$X$59-100</f>
        <v>#VALUE!</v>
      </c>
      <c r="Z27" s="109" t="n">
        <v>19</v>
      </c>
      <c r="AA27" s="110" t="s">
        <v>325</v>
      </c>
      <c r="AB27" s="204" t="e">
        <f aca="false">LEFT(AA27,2)*60+RIGHT(AA27,5)</f>
        <v>#VALUE!</v>
      </c>
      <c r="AC27" s="122" t="e">
        <f aca="false">AB27*100/$AB$59-100</f>
        <v>#VALUE!</v>
      </c>
      <c r="AD27" s="113" t="str">
        <f aca="false">IF(AF27=6,SUM(AG27:AL27)-MAX(AG27:AL27),IF(AF27=5,SUM(AG27:AL27),""))</f>
        <v/>
      </c>
      <c r="AE27" s="114" t="n">
        <v>21</v>
      </c>
      <c r="AF27" s="205" t="n">
        <f aca="false">COUNT(AG27:AL27)</f>
        <v>0</v>
      </c>
      <c r="AG27" s="206" t="e">
        <f aca="false">IF(I27="","",I27)</f>
        <v>#VALUE!</v>
      </c>
      <c r="AH27" s="206" t="e">
        <f aca="false">IF(M27="","",M27)</f>
        <v>#VALUE!</v>
      </c>
      <c r="AI27" s="206" t="e">
        <f aca="false">IF(Q27="","",Q27)</f>
        <v>#VALUE!</v>
      </c>
      <c r="AJ27" s="206" t="str">
        <f aca="false">IF(U27="","",U27)</f>
        <v/>
      </c>
      <c r="AK27" s="206" t="e">
        <f aca="false">IF(Y27="","",Y27)</f>
        <v>#VALUE!</v>
      </c>
      <c r="AL27" s="206" t="e">
        <f aca="false">IF(AC27="","",AC27)</f>
        <v>#VALUE!</v>
      </c>
      <c r="AM27" s="140"/>
    </row>
    <row r="28" s="33" customFormat="true" ht="13.5" hidden="false" customHeight="true" outlineLevel="0" collapsed="false">
      <c r="A28" s="126" t="n">
        <v>27</v>
      </c>
      <c r="B28" s="92" t="s">
        <v>49</v>
      </c>
      <c r="C28" s="92" t="s">
        <v>326</v>
      </c>
      <c r="D28" s="92" t="s">
        <v>327</v>
      </c>
      <c r="E28" s="93"/>
      <c r="F28" s="94" t="n">
        <v>15</v>
      </c>
      <c r="G28" s="118" t="s">
        <v>328</v>
      </c>
      <c r="H28" s="96" t="e">
        <f aca="false">LEFT(G28,2)*60+RIGHT(G28,5)</f>
        <v>#VALUE!</v>
      </c>
      <c r="I28" s="124" t="e">
        <f aca="false">H28*100/$H$59-100</f>
        <v>#VALUE!</v>
      </c>
      <c r="J28" s="98" t="n">
        <v>25</v>
      </c>
      <c r="K28" s="99" t="s">
        <v>329</v>
      </c>
      <c r="L28" s="100" t="e">
        <f aca="false">LEFT(K28,2)*60+RIGHT(K28,5)</f>
        <v>#VALUE!</v>
      </c>
      <c r="M28" s="101" t="e">
        <f aca="false">L28*100/$L$59-100</f>
        <v>#VALUE!</v>
      </c>
      <c r="N28" s="102" t="n">
        <v>20</v>
      </c>
      <c r="O28" s="103" t="s">
        <v>330</v>
      </c>
      <c r="P28" s="104" t="e">
        <f aca="false">LEFT(O28,2)*60+RIGHT(O28,5)</f>
        <v>#VALUE!</v>
      </c>
      <c r="Q28" s="104" t="e">
        <f aca="false">P28*100/$P$59-100</f>
        <v>#VALUE!</v>
      </c>
      <c r="R28" s="105" t="n">
        <v>20</v>
      </c>
      <c r="S28" s="106" t="s">
        <v>144</v>
      </c>
      <c r="T28" s="107" t="e">
        <f aca="false">LEFT(S28,2)*60+RIGHT(S28,5)</f>
        <v>#VALUE!</v>
      </c>
      <c r="U28" s="107" t="e">
        <f aca="false">T28*100/$T$59-100</f>
        <v>#VALUE!</v>
      </c>
      <c r="V28" s="102" t="n">
        <v>24</v>
      </c>
      <c r="W28" s="103" t="s">
        <v>141</v>
      </c>
      <c r="X28" s="125" t="e">
        <f aca="false">LEFT(W28,2)*60+RIGHT(W28,5)</f>
        <v>#VALUE!</v>
      </c>
      <c r="Y28" s="104" t="e">
        <f aca="false">X28*100/$X$59-100</f>
        <v>#VALUE!</v>
      </c>
      <c r="Z28" s="109"/>
      <c r="AA28" s="110"/>
      <c r="AB28" s="204"/>
      <c r="AC28" s="122"/>
      <c r="AD28" s="113" t="str">
        <f aca="false">IF(AF28=6,SUM(AG28:AL28)-MAX(AG28:AL28),IF(AF28=5,SUM(AG28:AL28),""))</f>
        <v/>
      </c>
      <c r="AE28" s="114" t="n">
        <v>22</v>
      </c>
      <c r="AF28" s="205" t="n">
        <f aca="false">COUNT(AG28:AL28)</f>
        <v>0</v>
      </c>
      <c r="AG28" s="206" t="e">
        <f aca="false">IF(I28="","",I28)</f>
        <v>#VALUE!</v>
      </c>
      <c r="AH28" s="206" t="e">
        <f aca="false">IF(M28="","",M28)</f>
        <v>#VALUE!</v>
      </c>
      <c r="AI28" s="206" t="e">
        <f aca="false">IF(Q28="","",Q28)</f>
        <v>#VALUE!</v>
      </c>
      <c r="AJ28" s="206" t="e">
        <f aca="false">IF(U28="","",U28)</f>
        <v>#VALUE!</v>
      </c>
      <c r="AK28" s="206" t="e">
        <f aca="false">IF(Y28="","",Y28)</f>
        <v>#VALUE!</v>
      </c>
      <c r="AL28" s="206" t="str">
        <f aca="false">IF(AC28="","",AC28)</f>
        <v/>
      </c>
      <c r="AM28" s="140"/>
    </row>
    <row r="29" s="33" customFormat="true" ht="13.5" hidden="false" customHeight="true" outlineLevel="0" collapsed="false">
      <c r="A29" s="126" t="n">
        <v>32</v>
      </c>
      <c r="B29" s="92" t="s">
        <v>49</v>
      </c>
      <c r="C29" s="92" t="s">
        <v>59</v>
      </c>
      <c r="D29" s="92" t="s">
        <v>331</v>
      </c>
      <c r="E29" s="93"/>
      <c r="F29" s="94" t="n">
        <v>11</v>
      </c>
      <c r="G29" s="118" t="s">
        <v>332</v>
      </c>
      <c r="H29" s="96" t="e">
        <f aca="false">LEFT(G29,2)*60+RIGHT(G29,5)</f>
        <v>#VALUE!</v>
      </c>
      <c r="I29" s="124" t="e">
        <f aca="false">H29*100/$H$59-100</f>
        <v>#VALUE!</v>
      </c>
      <c r="J29" s="98" t="n">
        <v>22</v>
      </c>
      <c r="K29" s="99" t="s">
        <v>333</v>
      </c>
      <c r="L29" s="100" t="e">
        <f aca="false">LEFT(K29,2)*60+RIGHT(K29,5)</f>
        <v>#VALUE!</v>
      </c>
      <c r="M29" s="101" t="e">
        <f aca="false">L29*100/$L$59-100</f>
        <v>#VALUE!</v>
      </c>
      <c r="N29" s="102" t="n">
        <v>36</v>
      </c>
      <c r="O29" s="103" t="s">
        <v>334</v>
      </c>
      <c r="P29" s="104" t="e">
        <f aca="false">LEFT(O29,2)*60+RIGHT(O29,5)</f>
        <v>#VALUE!</v>
      </c>
      <c r="Q29" s="104" t="e">
        <f aca="false">P29*100/$P$59-100</f>
        <v>#VALUE!</v>
      </c>
      <c r="R29" s="105" t="n">
        <v>17</v>
      </c>
      <c r="S29" s="106" t="s">
        <v>335</v>
      </c>
      <c r="T29" s="107" t="e">
        <f aca="false">LEFT(S29,2)*60+RIGHT(S29,5)</f>
        <v>#VALUE!</v>
      </c>
      <c r="U29" s="107" t="e">
        <f aca="false">T29*100/$T$59-100</f>
        <v>#VALUE!</v>
      </c>
      <c r="V29" s="102"/>
      <c r="W29" s="103"/>
      <c r="X29" s="125"/>
      <c r="Y29" s="104"/>
      <c r="Z29" s="109" t="n">
        <v>16</v>
      </c>
      <c r="AA29" s="110" t="s">
        <v>336</v>
      </c>
      <c r="AB29" s="204" t="e">
        <f aca="false">LEFT(AA29,2)*60+RIGHT(AA29,5)</f>
        <v>#VALUE!</v>
      </c>
      <c r="AC29" s="122" t="e">
        <f aca="false">AB29*100/$AB$59-100</f>
        <v>#VALUE!</v>
      </c>
      <c r="AD29" s="113" t="str">
        <f aca="false">IF(AF29=6,SUM(AG29:AL29)-MAX(AG29:AL29),IF(AF29=5,SUM(AG29:AL29),""))</f>
        <v/>
      </c>
      <c r="AE29" s="114" t="n">
        <v>23</v>
      </c>
      <c r="AF29" s="205" t="n">
        <f aca="false">COUNT(AG29:AL29)</f>
        <v>0</v>
      </c>
      <c r="AG29" s="206" t="e">
        <f aca="false">IF(I29="","",I29)</f>
        <v>#VALUE!</v>
      </c>
      <c r="AH29" s="206" t="e">
        <f aca="false">IF(M29="","",M29)</f>
        <v>#VALUE!</v>
      </c>
      <c r="AI29" s="206" t="e">
        <f aca="false">IF(Q29="","",Q29)</f>
        <v>#VALUE!</v>
      </c>
      <c r="AJ29" s="206" t="e">
        <f aca="false">IF(U29="","",U29)</f>
        <v>#VALUE!</v>
      </c>
      <c r="AK29" s="206" t="str">
        <f aca="false">IF(Y29="","",Y29)</f>
        <v/>
      </c>
      <c r="AL29" s="206" t="e">
        <f aca="false">IF(AC29="","",AC29)</f>
        <v>#VALUE!</v>
      </c>
      <c r="AM29" s="140"/>
    </row>
    <row r="30" s="33" customFormat="true" ht="13.5" hidden="false" customHeight="true" outlineLevel="0" collapsed="false">
      <c r="A30" s="126" t="n">
        <v>45</v>
      </c>
      <c r="B30" s="92" t="s">
        <v>58</v>
      </c>
      <c r="C30" s="92" t="s">
        <v>337</v>
      </c>
      <c r="D30" s="92" t="s">
        <v>338</v>
      </c>
      <c r="E30" s="93"/>
      <c r="F30" s="94" t="n">
        <v>20</v>
      </c>
      <c r="G30" s="118" t="s">
        <v>218</v>
      </c>
      <c r="H30" s="96" t="e">
        <f aca="false">LEFT(G30,2)*60+RIGHT(G30,5)</f>
        <v>#VALUE!</v>
      </c>
      <c r="I30" s="124" t="e">
        <f aca="false">H30*100/$H$59-100</f>
        <v>#VALUE!</v>
      </c>
      <c r="J30" s="98" t="n">
        <v>15</v>
      </c>
      <c r="K30" s="99" t="s">
        <v>339</v>
      </c>
      <c r="L30" s="100" t="e">
        <f aca="false">LEFT(K30,2)*60+RIGHT(K30,5)</f>
        <v>#VALUE!</v>
      </c>
      <c r="M30" s="101" t="e">
        <f aca="false">L30*100/$L$59-100</f>
        <v>#VALUE!</v>
      </c>
      <c r="N30" s="102" t="n">
        <v>37</v>
      </c>
      <c r="O30" s="103" t="s">
        <v>340</v>
      </c>
      <c r="P30" s="104" t="e">
        <f aca="false">LEFT(O30,2)*60+RIGHT(O30,5)</f>
        <v>#VALUE!</v>
      </c>
      <c r="Q30" s="104" t="e">
        <f aca="false">P30*100/$P$59-100</f>
        <v>#VALUE!</v>
      </c>
      <c r="R30" s="105"/>
      <c r="S30" s="106"/>
      <c r="T30" s="107"/>
      <c r="U30" s="107"/>
      <c r="V30" s="102" t="n">
        <v>23</v>
      </c>
      <c r="W30" s="103" t="s">
        <v>341</v>
      </c>
      <c r="X30" s="125" t="e">
        <f aca="false">LEFT(W30,2)*60+RIGHT(W30,5)</f>
        <v>#VALUE!</v>
      </c>
      <c r="Y30" s="104" t="e">
        <f aca="false">X30*100/$X$59-100</f>
        <v>#VALUE!</v>
      </c>
      <c r="Z30" s="109" t="n">
        <v>18</v>
      </c>
      <c r="AA30" s="110" t="s">
        <v>342</v>
      </c>
      <c r="AB30" s="204" t="e">
        <f aca="false">LEFT(AA30,2)*60+RIGHT(AA30,5)</f>
        <v>#VALUE!</v>
      </c>
      <c r="AC30" s="122" t="e">
        <f aca="false">AB30*100/$AB$59-100</f>
        <v>#VALUE!</v>
      </c>
      <c r="AD30" s="113" t="str">
        <f aca="false">IF(AF30=6,SUM(AG30:AL30)-MAX(AG30:AL30),IF(AF30=5,SUM(AG30:AL30),""))</f>
        <v/>
      </c>
      <c r="AE30" s="114" t="n">
        <v>24</v>
      </c>
      <c r="AF30" s="205" t="n">
        <f aca="false">COUNT(AG30:AL30)</f>
        <v>0</v>
      </c>
      <c r="AG30" s="206" t="e">
        <f aca="false">IF(I30="","",I30)</f>
        <v>#VALUE!</v>
      </c>
      <c r="AH30" s="206" t="e">
        <f aca="false">IF(M30="","",M30)</f>
        <v>#VALUE!</v>
      </c>
      <c r="AI30" s="206" t="e">
        <f aca="false">IF(Q30="","",Q30)</f>
        <v>#VALUE!</v>
      </c>
      <c r="AJ30" s="206" t="str">
        <f aca="false">IF(U30="","",U30)</f>
        <v/>
      </c>
      <c r="AK30" s="206" t="e">
        <f aca="false">IF(Y30="","",Y30)</f>
        <v>#VALUE!</v>
      </c>
      <c r="AL30" s="206" t="e">
        <f aca="false">IF(AC30="","",AC30)</f>
        <v>#VALUE!</v>
      </c>
      <c r="AM30" s="140"/>
    </row>
    <row r="31" s="33" customFormat="true" ht="13.5" hidden="false" customHeight="true" outlineLevel="0" collapsed="false">
      <c r="A31" s="126" t="n">
        <v>40</v>
      </c>
      <c r="B31" s="92" t="s">
        <v>58</v>
      </c>
      <c r="C31" s="92" t="s">
        <v>163</v>
      </c>
      <c r="D31" s="92" t="s">
        <v>308</v>
      </c>
      <c r="E31" s="93"/>
      <c r="F31" s="94" t="n">
        <v>38</v>
      </c>
      <c r="G31" s="118" t="s">
        <v>343</v>
      </c>
      <c r="H31" s="96" t="e">
        <f aca="false">LEFT(G31,2)*60+RIGHT(G31,5)</f>
        <v>#VALUE!</v>
      </c>
      <c r="I31" s="124" t="e">
        <f aca="false">H31*100/$H$59-100</f>
        <v>#VALUE!</v>
      </c>
      <c r="J31" s="98" t="n">
        <v>10</v>
      </c>
      <c r="K31" s="99" t="s">
        <v>344</v>
      </c>
      <c r="L31" s="100" t="e">
        <f aca="false">LEFT(K31,2)*60+RIGHT(K31,5)</f>
        <v>#VALUE!</v>
      </c>
      <c r="M31" s="101" t="e">
        <f aca="false">L31*100/$L$59-100</f>
        <v>#VALUE!</v>
      </c>
      <c r="N31" s="102" t="n">
        <v>23</v>
      </c>
      <c r="O31" s="103" t="s">
        <v>345</v>
      </c>
      <c r="P31" s="104" t="e">
        <f aca="false">LEFT(O31,2)*60+RIGHT(O31,5)</f>
        <v>#VALUE!</v>
      </c>
      <c r="Q31" s="104" t="e">
        <f aca="false">P31*100/$P$59-100</f>
        <v>#VALUE!</v>
      </c>
      <c r="R31" s="105" t="n">
        <v>19</v>
      </c>
      <c r="S31" s="106" t="s">
        <v>141</v>
      </c>
      <c r="T31" s="107" t="e">
        <f aca="false">LEFT(S31,2)*60+RIGHT(S31,5)</f>
        <v>#VALUE!</v>
      </c>
      <c r="U31" s="107" t="e">
        <f aca="false">T31*100/$T$59-100</f>
        <v>#VALUE!</v>
      </c>
      <c r="V31" s="102" t="n">
        <v>27</v>
      </c>
      <c r="W31" s="103" t="s">
        <v>346</v>
      </c>
      <c r="X31" s="125" t="e">
        <f aca="false">LEFT(W31,2)*60+RIGHT(W31,5)</f>
        <v>#VALUE!</v>
      </c>
      <c r="Y31" s="104" t="e">
        <f aca="false">X31*100/$X$59-100</f>
        <v>#VALUE!</v>
      </c>
      <c r="Z31" s="109" t="n">
        <v>29</v>
      </c>
      <c r="AA31" s="110" t="s">
        <v>347</v>
      </c>
      <c r="AB31" s="204" t="e">
        <f aca="false">LEFT(AA31,2)*60+RIGHT(AA31,5)</f>
        <v>#VALUE!</v>
      </c>
      <c r="AC31" s="122" t="e">
        <f aca="false">AB31*100/$AB$59-100</f>
        <v>#VALUE!</v>
      </c>
      <c r="AD31" s="113" t="str">
        <f aca="false">IF(AF31=6,SUM(AG31:AL31)-MAX(AG31:AL31),IF(AF31=5,SUM(AG31:AL31),""))</f>
        <v/>
      </c>
      <c r="AE31" s="114" t="n">
        <v>25</v>
      </c>
      <c r="AF31" s="205" t="n">
        <f aca="false">COUNT(AG31:AL31)</f>
        <v>0</v>
      </c>
      <c r="AG31" s="206" t="e">
        <f aca="false">IF(I31="","",I31)</f>
        <v>#VALUE!</v>
      </c>
      <c r="AH31" s="206" t="e">
        <f aca="false">IF(M31="","",M31)</f>
        <v>#VALUE!</v>
      </c>
      <c r="AI31" s="206" t="e">
        <f aca="false">IF(Q31="","",Q31)</f>
        <v>#VALUE!</v>
      </c>
      <c r="AJ31" s="206" t="e">
        <f aca="false">IF(U31="","",U31)</f>
        <v>#VALUE!</v>
      </c>
      <c r="AK31" s="206" t="e">
        <f aca="false">IF(Y31="","",Y31)</f>
        <v>#VALUE!</v>
      </c>
      <c r="AL31" s="206" t="e">
        <f aca="false">IF(AC31="","",AC31)</f>
        <v>#VALUE!</v>
      </c>
      <c r="AM31" s="140"/>
    </row>
    <row r="32" s="33" customFormat="true" ht="13.5" hidden="false" customHeight="true" outlineLevel="0" collapsed="false">
      <c r="A32" s="126" t="n">
        <v>42</v>
      </c>
      <c r="B32" s="92" t="s">
        <v>58</v>
      </c>
      <c r="C32" s="92" t="s">
        <v>89</v>
      </c>
      <c r="D32" s="92" t="s">
        <v>234</v>
      </c>
      <c r="E32" s="93"/>
      <c r="F32" s="94" t="n">
        <v>18</v>
      </c>
      <c r="G32" s="118" t="s">
        <v>286</v>
      </c>
      <c r="H32" s="96" t="e">
        <f aca="false">LEFT(G32,2)*60+RIGHT(G32,5)</f>
        <v>#VALUE!</v>
      </c>
      <c r="I32" s="124" t="e">
        <f aca="false">H32*100/$H$59-100</f>
        <v>#VALUE!</v>
      </c>
      <c r="J32" s="98"/>
      <c r="K32" s="99"/>
      <c r="L32" s="100"/>
      <c r="M32" s="101"/>
      <c r="N32" s="102" t="n">
        <v>34</v>
      </c>
      <c r="O32" s="103" t="s">
        <v>348</v>
      </c>
      <c r="P32" s="104" t="e">
        <f aca="false">LEFT(O32,2)*60+RIGHT(O32,5)</f>
        <v>#VALUE!</v>
      </c>
      <c r="Q32" s="104" t="e">
        <f aca="false">P32*100/$P$59-100</f>
        <v>#VALUE!</v>
      </c>
      <c r="R32" s="105" t="n">
        <v>26</v>
      </c>
      <c r="S32" s="106" t="s">
        <v>349</v>
      </c>
      <c r="T32" s="107" t="e">
        <f aca="false">LEFT(S32,2)*60+RIGHT(S32,5)</f>
        <v>#VALUE!</v>
      </c>
      <c r="U32" s="107" t="e">
        <f aca="false">T32*100/$T$59-100</f>
        <v>#VALUE!</v>
      </c>
      <c r="V32" s="102" t="n">
        <v>28</v>
      </c>
      <c r="W32" s="103" t="s">
        <v>350</v>
      </c>
      <c r="X32" s="125" t="e">
        <f aca="false">LEFT(W32,2)*60+RIGHT(W32,5)</f>
        <v>#VALUE!</v>
      </c>
      <c r="Y32" s="104" t="e">
        <f aca="false">X32*100/$X$59-100</f>
        <v>#VALUE!</v>
      </c>
      <c r="Z32" s="109" t="n">
        <v>24</v>
      </c>
      <c r="AA32" s="110" t="s">
        <v>118</v>
      </c>
      <c r="AB32" s="204" t="e">
        <f aca="false">LEFT(AA32,2)*60+RIGHT(AA32,5)</f>
        <v>#VALUE!</v>
      </c>
      <c r="AC32" s="122" t="e">
        <f aca="false">AB32*100/$AB$59-100</f>
        <v>#VALUE!</v>
      </c>
      <c r="AD32" s="113" t="str">
        <f aca="false">IF(AF32=6,SUM(AG32:AL32)-MAX(AG32:AL32),IF(AF32=5,SUM(AG32:AL32),""))</f>
        <v/>
      </c>
      <c r="AE32" s="114" t="n">
        <v>26</v>
      </c>
      <c r="AF32" s="205" t="n">
        <f aca="false">COUNT(AG32:AL32)</f>
        <v>0</v>
      </c>
      <c r="AG32" s="206" t="e">
        <f aca="false">IF(I32="","",I32)</f>
        <v>#VALUE!</v>
      </c>
      <c r="AH32" s="206" t="str">
        <f aca="false">IF(M32="","",M32)</f>
        <v/>
      </c>
      <c r="AI32" s="206" t="e">
        <f aca="false">IF(Q32="","",Q32)</f>
        <v>#VALUE!</v>
      </c>
      <c r="AJ32" s="206" t="e">
        <f aca="false">IF(U32="","",U32)</f>
        <v>#VALUE!</v>
      </c>
      <c r="AK32" s="206" t="e">
        <f aca="false">IF(Y32="","",Y32)</f>
        <v>#VALUE!</v>
      </c>
      <c r="AL32" s="206" t="e">
        <f aca="false">IF(AC32="","",AC32)</f>
        <v>#VALUE!</v>
      </c>
      <c r="AM32" s="140"/>
    </row>
    <row r="33" s="33" customFormat="true" ht="13.5" hidden="false" customHeight="true" outlineLevel="0" collapsed="false">
      <c r="A33" s="126" t="n">
        <v>37</v>
      </c>
      <c r="B33" s="92" t="s">
        <v>49</v>
      </c>
      <c r="C33" s="92" t="s">
        <v>268</v>
      </c>
      <c r="D33" s="92" t="s">
        <v>351</v>
      </c>
      <c r="E33" s="93"/>
      <c r="F33" s="94" t="n">
        <v>30</v>
      </c>
      <c r="G33" s="118" t="s">
        <v>352</v>
      </c>
      <c r="H33" s="96" t="e">
        <f aca="false">LEFT(G33,2)*60+RIGHT(G33,5)</f>
        <v>#VALUE!</v>
      </c>
      <c r="I33" s="124" t="e">
        <f aca="false">H33*100/$H$59-100</f>
        <v>#VALUE!</v>
      </c>
      <c r="J33" s="98" t="n">
        <v>12</v>
      </c>
      <c r="K33" s="99" t="s">
        <v>243</v>
      </c>
      <c r="L33" s="100" t="e">
        <f aca="false">LEFT(K33,2)*60+RIGHT(K33,5)</f>
        <v>#VALUE!</v>
      </c>
      <c r="M33" s="101" t="e">
        <f aca="false">L33*100/$L$59-100</f>
        <v>#VALUE!</v>
      </c>
      <c r="N33" s="102" t="n">
        <v>42</v>
      </c>
      <c r="O33" s="103" t="s">
        <v>353</v>
      </c>
      <c r="P33" s="104" t="e">
        <f aca="false">LEFT(O33,2)*60+RIGHT(O33,5)</f>
        <v>#VALUE!</v>
      </c>
      <c r="Q33" s="104" t="e">
        <f aca="false">P33*100/$P$59-100</f>
        <v>#VALUE!</v>
      </c>
      <c r="R33" s="105" t="n">
        <v>25</v>
      </c>
      <c r="S33" s="106" t="s">
        <v>354</v>
      </c>
      <c r="T33" s="107" t="e">
        <f aca="false">LEFT(S33,2)*60+RIGHT(S33,5)</f>
        <v>#VALUE!</v>
      </c>
      <c r="U33" s="107" t="e">
        <f aca="false">T33*100/$T$59-100</f>
        <v>#VALUE!</v>
      </c>
      <c r="V33" s="102" t="n">
        <v>20</v>
      </c>
      <c r="W33" s="103" t="s">
        <v>312</v>
      </c>
      <c r="X33" s="125" t="e">
        <f aca="false">LEFT(W33,2)*60+RIGHT(W33,5)</f>
        <v>#VALUE!</v>
      </c>
      <c r="Y33" s="104" t="e">
        <f aca="false">X33*100/$X$59-100</f>
        <v>#VALUE!</v>
      </c>
      <c r="Z33" s="109" t="n">
        <v>25</v>
      </c>
      <c r="AA33" s="110" t="s">
        <v>113</v>
      </c>
      <c r="AB33" s="204" t="e">
        <f aca="false">LEFT(AA33,2)*60+RIGHT(AA33,5)</f>
        <v>#VALUE!</v>
      </c>
      <c r="AC33" s="122" t="e">
        <f aca="false">AB33*100/$AB$59-100</f>
        <v>#VALUE!</v>
      </c>
      <c r="AD33" s="113" t="str">
        <f aca="false">IF(AF33=6,SUM(AG33:AL33)-MAX(AG33:AL33),IF(AF33=5,SUM(AG33:AL33),""))</f>
        <v/>
      </c>
      <c r="AE33" s="114" t="n">
        <v>27</v>
      </c>
      <c r="AF33" s="205" t="n">
        <f aca="false">COUNT(AG33:AL33)</f>
        <v>0</v>
      </c>
      <c r="AG33" s="206" t="e">
        <f aca="false">IF(I33="","",I33)</f>
        <v>#VALUE!</v>
      </c>
      <c r="AH33" s="206" t="e">
        <f aca="false">IF(M33="","",M33)</f>
        <v>#VALUE!</v>
      </c>
      <c r="AI33" s="206" t="e">
        <f aca="false">IF(Q33="","",Q33)</f>
        <v>#VALUE!</v>
      </c>
      <c r="AJ33" s="206" t="e">
        <f aca="false">IF(U33="","",U33)</f>
        <v>#VALUE!</v>
      </c>
      <c r="AK33" s="206" t="e">
        <f aca="false">IF(Y33="","",Y33)</f>
        <v>#VALUE!</v>
      </c>
      <c r="AL33" s="206" t="e">
        <f aca="false">IF(AC33="","",AC33)</f>
        <v>#VALUE!</v>
      </c>
      <c r="AM33" s="140"/>
    </row>
    <row r="34" s="33" customFormat="true" ht="13.5" hidden="false" customHeight="true" outlineLevel="0" collapsed="false">
      <c r="A34" s="126" t="n">
        <v>62</v>
      </c>
      <c r="B34" s="92" t="s">
        <v>23</v>
      </c>
      <c r="C34" s="92" t="s">
        <v>355</v>
      </c>
      <c r="D34" s="92" t="s">
        <v>234</v>
      </c>
      <c r="E34" s="93"/>
      <c r="F34" s="94" t="n">
        <v>35</v>
      </c>
      <c r="G34" s="118" t="s">
        <v>356</v>
      </c>
      <c r="H34" s="96" t="e">
        <f aca="false">LEFT(G34,2)*60+RIGHT(G34,5)</f>
        <v>#VALUE!</v>
      </c>
      <c r="I34" s="124" t="e">
        <f aca="false">H34*100/$H$59-100</f>
        <v>#VALUE!</v>
      </c>
      <c r="J34" s="98" t="n">
        <v>27</v>
      </c>
      <c r="K34" s="99" t="s">
        <v>357</v>
      </c>
      <c r="L34" s="100" t="e">
        <f aca="false">LEFT(K34,2)*60+RIGHT(K34,5)</f>
        <v>#VALUE!</v>
      </c>
      <c r="M34" s="101" t="e">
        <f aca="false">L34*100/$L$59-100</f>
        <v>#VALUE!</v>
      </c>
      <c r="N34" s="102" t="n">
        <v>38</v>
      </c>
      <c r="O34" s="103" t="s">
        <v>358</v>
      </c>
      <c r="P34" s="104" t="e">
        <f aca="false">LEFT(O34,2)*60+RIGHT(O34,5)</f>
        <v>#VALUE!</v>
      </c>
      <c r="Q34" s="104" t="e">
        <f aca="false">P34*100/$P$59-100</f>
        <v>#VALUE!</v>
      </c>
      <c r="R34" s="105" t="n">
        <v>24</v>
      </c>
      <c r="S34" s="106" t="s">
        <v>359</v>
      </c>
      <c r="T34" s="107" t="e">
        <f aca="false">LEFT(S34,2)*60+RIGHT(S34,5)</f>
        <v>#VALUE!</v>
      </c>
      <c r="U34" s="107" t="e">
        <f aca="false">T34*100/$T$59-100</f>
        <v>#VALUE!</v>
      </c>
      <c r="V34" s="102" t="n">
        <v>32</v>
      </c>
      <c r="W34" s="103" t="s">
        <v>360</v>
      </c>
      <c r="X34" s="125" t="e">
        <f aca="false">LEFT(W34,2)*60+RIGHT(W34,5)</f>
        <v>#VALUE!</v>
      </c>
      <c r="Y34" s="104" t="e">
        <f aca="false">X34*100/$X$59-100</f>
        <v>#VALUE!</v>
      </c>
      <c r="Z34" s="109" t="n">
        <v>28</v>
      </c>
      <c r="AA34" s="110" t="s">
        <v>361</v>
      </c>
      <c r="AB34" s="204" t="e">
        <f aca="false">LEFT(AA34,2)*60+RIGHT(AA34,5)</f>
        <v>#VALUE!</v>
      </c>
      <c r="AC34" s="122" t="e">
        <f aca="false">AB34*100/$AB$59-100</f>
        <v>#VALUE!</v>
      </c>
      <c r="AD34" s="113" t="str">
        <f aca="false">IF(AF34=6,SUM(AG34:AL34)-MAX(AG34:AL34),IF(AF34=5,SUM(AG34:AL34),""))</f>
        <v/>
      </c>
      <c r="AE34" s="114" t="n">
        <v>28</v>
      </c>
      <c r="AF34" s="205" t="n">
        <f aca="false">COUNT(AG34:AL34)</f>
        <v>0</v>
      </c>
      <c r="AG34" s="206" t="e">
        <f aca="false">IF(I34="","",I34)</f>
        <v>#VALUE!</v>
      </c>
      <c r="AH34" s="206" t="e">
        <f aca="false">IF(M34="","",M34)</f>
        <v>#VALUE!</v>
      </c>
      <c r="AI34" s="206" t="e">
        <f aca="false">IF(Q34="","",Q34)</f>
        <v>#VALUE!</v>
      </c>
      <c r="AJ34" s="206" t="e">
        <f aca="false">IF(U34="","",U34)</f>
        <v>#VALUE!</v>
      </c>
      <c r="AK34" s="206" t="e">
        <f aca="false">IF(Y34="","",Y34)</f>
        <v>#VALUE!</v>
      </c>
      <c r="AL34" s="206" t="e">
        <f aca="false">IF(AC34="","",AC34)</f>
        <v>#VALUE!</v>
      </c>
      <c r="AM34" s="140"/>
      <c r="AQ34" s="207"/>
    </row>
    <row r="35" s="33" customFormat="true" ht="13.5" hidden="false" customHeight="true" outlineLevel="0" collapsed="false">
      <c r="A35" s="126" t="n">
        <v>54</v>
      </c>
      <c r="B35" s="92" t="s">
        <v>75</v>
      </c>
      <c r="C35" s="92" t="s">
        <v>301</v>
      </c>
      <c r="D35" s="92" t="s">
        <v>295</v>
      </c>
      <c r="E35" s="93"/>
      <c r="F35" s="94" t="n">
        <v>36</v>
      </c>
      <c r="G35" s="118" t="s">
        <v>362</v>
      </c>
      <c r="H35" s="96" t="e">
        <f aca="false">LEFT(G35,2)*60+RIGHT(G35,5)</f>
        <v>#VALUE!</v>
      </c>
      <c r="I35" s="124" t="e">
        <f aca="false">H35*100/$H$59-100</f>
        <v>#VALUE!</v>
      </c>
      <c r="J35" s="98" t="n">
        <v>26</v>
      </c>
      <c r="K35" s="99" t="s">
        <v>363</v>
      </c>
      <c r="L35" s="100" t="e">
        <f aca="false">LEFT(K35,2)*60+RIGHT(K35,5)</f>
        <v>#VALUE!</v>
      </c>
      <c r="M35" s="101" t="e">
        <f aca="false">L35*100/$L$59-100</f>
        <v>#VALUE!</v>
      </c>
      <c r="N35" s="102" t="n">
        <v>31</v>
      </c>
      <c r="O35" s="103" t="s">
        <v>364</v>
      </c>
      <c r="P35" s="104" t="e">
        <f aca="false">LEFT(O35,2)*60+RIGHT(O35,5)</f>
        <v>#VALUE!</v>
      </c>
      <c r="Q35" s="104" t="e">
        <f aca="false">P35*100/$P$59-100</f>
        <v>#VALUE!</v>
      </c>
      <c r="R35" s="105" t="n">
        <v>23</v>
      </c>
      <c r="S35" s="106" t="s">
        <v>365</v>
      </c>
      <c r="T35" s="107" t="e">
        <f aca="false">LEFT(S35,2)*60+RIGHT(S35,5)</f>
        <v>#VALUE!</v>
      </c>
      <c r="U35" s="107" t="e">
        <f aca="false">T35*100/$T$59-100</f>
        <v>#VALUE!</v>
      </c>
      <c r="V35" s="102"/>
      <c r="W35" s="103"/>
      <c r="X35" s="125"/>
      <c r="Y35" s="104"/>
      <c r="Z35" s="109" t="n">
        <v>30</v>
      </c>
      <c r="AA35" s="110" t="s">
        <v>366</v>
      </c>
      <c r="AB35" s="204" t="e">
        <f aca="false">LEFT(AA35,2)*60+RIGHT(AA35,5)</f>
        <v>#VALUE!</v>
      </c>
      <c r="AC35" s="122" t="e">
        <f aca="false">AB35*100/$AB$59-100</f>
        <v>#VALUE!</v>
      </c>
      <c r="AD35" s="113" t="str">
        <f aca="false">IF(AF35=6,SUM(AG35:AL35)-MAX(AG35:AL35),IF(AF35=5,SUM(AG35:AL35),""))</f>
        <v/>
      </c>
      <c r="AE35" s="114" t="n">
        <v>29</v>
      </c>
      <c r="AF35" s="205" t="n">
        <f aca="false">COUNT(AG35:AL35)</f>
        <v>0</v>
      </c>
      <c r="AG35" s="206" t="e">
        <f aca="false">IF(I35="","",I35)</f>
        <v>#VALUE!</v>
      </c>
      <c r="AH35" s="206" t="e">
        <f aca="false">IF(M35="","",M35)</f>
        <v>#VALUE!</v>
      </c>
      <c r="AI35" s="206" t="e">
        <f aca="false">IF(Q35="","",Q35)</f>
        <v>#VALUE!</v>
      </c>
      <c r="AJ35" s="206" t="e">
        <f aca="false">IF(U35="","",U35)</f>
        <v>#VALUE!</v>
      </c>
      <c r="AK35" s="206" t="str">
        <f aca="false">IF(Y35="","",Y35)</f>
        <v/>
      </c>
      <c r="AL35" s="206" t="e">
        <f aca="false">IF(AC35="","",AC35)</f>
        <v>#VALUE!</v>
      </c>
      <c r="AM35" s="140"/>
    </row>
    <row r="36" s="33" customFormat="true" ht="13.5" hidden="false" customHeight="true" outlineLevel="0" collapsed="false">
      <c r="A36" s="126" t="n">
        <v>64</v>
      </c>
      <c r="B36" s="92" t="s">
        <v>23</v>
      </c>
      <c r="C36" s="92" t="s">
        <v>367</v>
      </c>
      <c r="D36" s="92" t="s">
        <v>368</v>
      </c>
      <c r="E36" s="93"/>
      <c r="F36" s="94" t="n">
        <v>34</v>
      </c>
      <c r="G36" s="118" t="s">
        <v>102</v>
      </c>
      <c r="H36" s="96" t="e">
        <f aca="false">LEFT(G36,2)*60+RIGHT(G36,5)</f>
        <v>#VALUE!</v>
      </c>
      <c r="I36" s="124" t="e">
        <f aca="false">H36*100/$H$59-100</f>
        <v>#VALUE!</v>
      </c>
      <c r="J36" s="98"/>
      <c r="K36" s="99"/>
      <c r="L36" s="100"/>
      <c r="M36" s="101"/>
      <c r="N36" s="102" t="n">
        <v>32</v>
      </c>
      <c r="O36" s="103" t="s">
        <v>369</v>
      </c>
      <c r="P36" s="104" t="e">
        <f aca="false">LEFT(O36,2)*60+RIGHT(O36,5)</f>
        <v>#VALUE!</v>
      </c>
      <c r="Q36" s="104" t="e">
        <f aca="false">P36*100/$P$59-100</f>
        <v>#VALUE!</v>
      </c>
      <c r="R36" s="105" t="n">
        <v>22</v>
      </c>
      <c r="S36" s="106" t="s">
        <v>80</v>
      </c>
      <c r="T36" s="107" t="e">
        <f aca="false">LEFT(S36,2)*60+RIGHT(S36,5)</f>
        <v>#VALUE!</v>
      </c>
      <c r="U36" s="107" t="e">
        <f aca="false">T36*100/$T$59-100</f>
        <v>#VALUE!</v>
      </c>
      <c r="V36" s="102" t="n">
        <v>31</v>
      </c>
      <c r="W36" s="103" t="s">
        <v>147</v>
      </c>
      <c r="X36" s="125" t="e">
        <f aca="false">LEFT(W36,2)*60+RIGHT(W36,5)</f>
        <v>#VALUE!</v>
      </c>
      <c r="Y36" s="104" t="e">
        <f aca="false">X36*100/$X$59-100</f>
        <v>#VALUE!</v>
      </c>
      <c r="Z36" s="109" t="n">
        <v>31</v>
      </c>
      <c r="AA36" s="110" t="s">
        <v>370</v>
      </c>
      <c r="AB36" s="204" t="e">
        <f aca="false">LEFT(AA36,2)*60+RIGHT(AA36,5)</f>
        <v>#VALUE!</v>
      </c>
      <c r="AC36" s="122" t="e">
        <f aca="false">AB36*100/$AB$59-100</f>
        <v>#VALUE!</v>
      </c>
      <c r="AD36" s="113" t="str">
        <f aca="false">IF(AF36=6,SUM(AG36:AL36)-MAX(AG36:AL36),IF(AF36=5,SUM(AG36:AL36),""))</f>
        <v/>
      </c>
      <c r="AE36" s="114" t="n">
        <v>30</v>
      </c>
      <c r="AF36" s="205" t="n">
        <f aca="false">COUNT(AG36:AL36)</f>
        <v>0</v>
      </c>
      <c r="AG36" s="206" t="e">
        <f aca="false">IF(I36="","",I36)</f>
        <v>#VALUE!</v>
      </c>
      <c r="AH36" s="206" t="str">
        <f aca="false">IF(M36="","",M36)</f>
        <v/>
      </c>
      <c r="AI36" s="206" t="e">
        <f aca="false">IF(Q36="","",Q36)</f>
        <v>#VALUE!</v>
      </c>
      <c r="AJ36" s="206" t="e">
        <f aca="false">IF(U36="","",U36)</f>
        <v>#VALUE!</v>
      </c>
      <c r="AK36" s="206" t="e">
        <f aca="false">IF(Y36="","",Y36)</f>
        <v>#VALUE!</v>
      </c>
      <c r="AL36" s="206" t="e">
        <f aca="false">IF(AC36="","",AC36)</f>
        <v>#VALUE!</v>
      </c>
      <c r="AM36" s="140"/>
    </row>
    <row r="37" s="33" customFormat="true" ht="13.5" hidden="false" customHeight="true" outlineLevel="0" collapsed="false">
      <c r="A37" s="126" t="n">
        <v>51</v>
      </c>
      <c r="B37" s="92" t="s">
        <v>58</v>
      </c>
      <c r="C37" s="92" t="s">
        <v>371</v>
      </c>
      <c r="D37" s="92" t="s">
        <v>372</v>
      </c>
      <c r="E37" s="93"/>
      <c r="F37" s="94" t="n">
        <v>26</v>
      </c>
      <c r="G37" s="118" t="s">
        <v>373</v>
      </c>
      <c r="H37" s="96" t="e">
        <f aca="false">LEFT(G37,2)*60+RIGHT(G37,5)</f>
        <v>#VALUE!</v>
      </c>
      <c r="I37" s="124" t="e">
        <f aca="false">H37*100/$H$59-100</f>
        <v>#VALUE!</v>
      </c>
      <c r="J37" s="98" t="n">
        <v>29</v>
      </c>
      <c r="K37" s="99" t="s">
        <v>374</v>
      </c>
      <c r="L37" s="100" t="e">
        <f aca="false">LEFT(K37,2)*60+RIGHT(K37,5)</f>
        <v>#VALUE!</v>
      </c>
      <c r="M37" s="101" t="e">
        <f aca="false">L37*100/$L$59-100</f>
        <v>#VALUE!</v>
      </c>
      <c r="N37" s="102" t="n">
        <v>33</v>
      </c>
      <c r="O37" s="103" t="s">
        <v>375</v>
      </c>
      <c r="P37" s="104" t="e">
        <f aca="false">LEFT(O37,2)*60+RIGHT(O37,5)</f>
        <v>#VALUE!</v>
      </c>
      <c r="Q37" s="104" t="e">
        <f aca="false">P37*100/$P$59-100</f>
        <v>#VALUE!</v>
      </c>
      <c r="R37" s="105" t="n">
        <v>21</v>
      </c>
      <c r="S37" s="106" t="s">
        <v>376</v>
      </c>
      <c r="T37" s="107" t="e">
        <f aca="false">LEFT(S37,2)*60+RIGHT(S37,5)</f>
        <v>#VALUE!</v>
      </c>
      <c r="U37" s="107" t="e">
        <f aca="false">T37*100/$T$59-100</f>
        <v>#VALUE!</v>
      </c>
      <c r="V37" s="102"/>
      <c r="W37" s="103"/>
      <c r="X37" s="125"/>
      <c r="Y37" s="104"/>
      <c r="Z37" s="109" t="n">
        <v>33</v>
      </c>
      <c r="AA37" s="110" t="s">
        <v>377</v>
      </c>
      <c r="AB37" s="204" t="e">
        <f aca="false">LEFT(AA37,2)*60+RIGHT(AA37,5)</f>
        <v>#VALUE!</v>
      </c>
      <c r="AC37" s="122" t="e">
        <f aca="false">AB37*100/$AB$59-100</f>
        <v>#VALUE!</v>
      </c>
      <c r="AD37" s="113" t="str">
        <f aca="false">IF(AF37=6,SUM(AG37:AL37)-MAX(AG37:AL37),IF(AF37=5,SUM(AG37:AL37),""))</f>
        <v/>
      </c>
      <c r="AE37" s="114" t="n">
        <v>31</v>
      </c>
      <c r="AF37" s="205" t="n">
        <f aca="false">COUNT(AG37:AL37)</f>
        <v>0</v>
      </c>
      <c r="AG37" s="206" t="e">
        <f aca="false">IF(I37="","",I37)</f>
        <v>#VALUE!</v>
      </c>
      <c r="AH37" s="206" t="e">
        <f aca="false">IF(M37="","",M37)</f>
        <v>#VALUE!</v>
      </c>
      <c r="AI37" s="206" t="e">
        <f aca="false">IF(Q37="","",Q37)</f>
        <v>#VALUE!</v>
      </c>
      <c r="AJ37" s="206" t="e">
        <f aca="false">IF(U37="","",U37)</f>
        <v>#VALUE!</v>
      </c>
      <c r="AK37" s="206" t="str">
        <f aca="false">IF(Y37="","",Y37)</f>
        <v/>
      </c>
      <c r="AL37" s="206" t="e">
        <f aca="false">IF(AC37="","",AC37)</f>
        <v>#VALUE!</v>
      </c>
      <c r="AM37" s="140"/>
    </row>
    <row r="38" s="33" customFormat="true" ht="13.5" hidden="false" customHeight="true" outlineLevel="0" collapsed="false">
      <c r="A38" s="126" t="n">
        <v>57</v>
      </c>
      <c r="B38" s="92" t="s">
        <v>75</v>
      </c>
      <c r="C38" s="92" t="s">
        <v>378</v>
      </c>
      <c r="D38" s="92" t="s">
        <v>379</v>
      </c>
      <c r="E38" s="93"/>
      <c r="F38" s="94" t="n">
        <v>31</v>
      </c>
      <c r="G38" s="118" t="s">
        <v>380</v>
      </c>
      <c r="H38" s="96" t="e">
        <f aca="false">LEFT(G38,2)*60+RIGHT(G38,5)</f>
        <v>#VALUE!</v>
      </c>
      <c r="I38" s="124" t="e">
        <f aca="false">H38*100/$H$59-100</f>
        <v>#VALUE!</v>
      </c>
      <c r="J38" s="98" t="n">
        <v>28</v>
      </c>
      <c r="K38" s="99" t="s">
        <v>381</v>
      </c>
      <c r="L38" s="100" t="e">
        <f aca="false">LEFT(K38,2)*60+RIGHT(K38,5)</f>
        <v>#VALUE!</v>
      </c>
      <c r="M38" s="101" t="e">
        <f aca="false">L38*100/$L$59-100</f>
        <v>#VALUE!</v>
      </c>
      <c r="N38" s="102" t="n">
        <v>29</v>
      </c>
      <c r="O38" s="103" t="s">
        <v>382</v>
      </c>
      <c r="P38" s="104" t="e">
        <f aca="false">LEFT(O38,2)*60+RIGHT(O38,5)</f>
        <v>#VALUE!</v>
      </c>
      <c r="Q38" s="104" t="e">
        <f aca="false">P38*100/$P$59-100</f>
        <v>#VALUE!</v>
      </c>
      <c r="R38" s="105"/>
      <c r="S38" s="106"/>
      <c r="T38" s="107"/>
      <c r="U38" s="107"/>
      <c r="V38" s="102" t="n">
        <v>36</v>
      </c>
      <c r="W38" s="103" t="s">
        <v>383</v>
      </c>
      <c r="X38" s="125" t="e">
        <f aca="false">LEFT(W38,2)*60+RIGHT(W38,5)</f>
        <v>#VALUE!</v>
      </c>
      <c r="Y38" s="104" t="e">
        <f aca="false">X38*100/$X$59-100</f>
        <v>#VALUE!</v>
      </c>
      <c r="Z38" s="109" t="n">
        <v>23</v>
      </c>
      <c r="AA38" s="110" t="s">
        <v>57</v>
      </c>
      <c r="AB38" s="204" t="e">
        <f aca="false">LEFT(AA38,2)*60+RIGHT(AA38,5)</f>
        <v>#VALUE!</v>
      </c>
      <c r="AC38" s="122" t="e">
        <f aca="false">AB38*100/$AB$59-100</f>
        <v>#VALUE!</v>
      </c>
      <c r="AD38" s="113" t="str">
        <f aca="false">IF(AF38=6,SUM(AG38:AL38)-MAX(AG38:AL38),IF(AF38=5,SUM(AG38:AL38),""))</f>
        <v/>
      </c>
      <c r="AE38" s="114" t="n">
        <v>32</v>
      </c>
      <c r="AF38" s="205" t="n">
        <f aca="false">COUNT(AG38:AL38)</f>
        <v>0</v>
      </c>
      <c r="AG38" s="206" t="e">
        <f aca="false">IF(I38="","",I38)</f>
        <v>#VALUE!</v>
      </c>
      <c r="AH38" s="206" t="e">
        <f aca="false">IF(M38="","",M38)</f>
        <v>#VALUE!</v>
      </c>
      <c r="AI38" s="206" t="e">
        <f aca="false">IF(Q38="","",Q38)</f>
        <v>#VALUE!</v>
      </c>
      <c r="AJ38" s="206" t="str">
        <f aca="false">IF(U38="","",U38)</f>
        <v/>
      </c>
      <c r="AK38" s="206" t="e">
        <f aca="false">IF(Y38="","",Y38)</f>
        <v>#VALUE!</v>
      </c>
      <c r="AL38" s="206" t="e">
        <f aca="false">IF(AC38="","",AC38)</f>
        <v>#VALUE!</v>
      </c>
      <c r="AM38" s="140"/>
      <c r="AO38" s="0"/>
      <c r="AP38" s="0"/>
    </row>
    <row r="39" s="33" customFormat="true" ht="13.5" hidden="false" customHeight="true" outlineLevel="0" collapsed="false">
      <c r="A39" s="126" t="n">
        <v>56</v>
      </c>
      <c r="B39" s="92" t="s">
        <v>75</v>
      </c>
      <c r="C39" s="92" t="s">
        <v>384</v>
      </c>
      <c r="D39" s="92" t="s">
        <v>308</v>
      </c>
      <c r="E39" s="93"/>
      <c r="F39" s="94" t="n">
        <v>39</v>
      </c>
      <c r="G39" s="118" t="s">
        <v>385</v>
      </c>
      <c r="H39" s="96" t="e">
        <f aca="false">LEFT(G39,2)*60+RIGHT(G39,5)</f>
        <v>#VALUE!</v>
      </c>
      <c r="I39" s="124" t="e">
        <f aca="false">H39*100/$H$59-100</f>
        <v>#VALUE!</v>
      </c>
      <c r="J39" s="98" t="n">
        <v>33</v>
      </c>
      <c r="K39" s="99" t="s">
        <v>386</v>
      </c>
      <c r="L39" s="100" t="e">
        <f aca="false">LEFT(K39,2)*60+RIGHT(K39,5)</f>
        <v>#VALUE!</v>
      </c>
      <c r="M39" s="101" t="e">
        <f aca="false">L39*100/$L$59-100</f>
        <v>#VALUE!</v>
      </c>
      <c r="N39" s="102" t="n">
        <v>25</v>
      </c>
      <c r="O39" s="103" t="s">
        <v>387</v>
      </c>
      <c r="P39" s="104" t="e">
        <f aca="false">LEFT(O39,2)*60+RIGHT(O39,5)</f>
        <v>#VALUE!</v>
      </c>
      <c r="Q39" s="104" t="e">
        <f aca="false">P39*100/$P$59-100</f>
        <v>#VALUE!</v>
      </c>
      <c r="R39" s="105"/>
      <c r="S39" s="106"/>
      <c r="T39" s="107"/>
      <c r="U39" s="107"/>
      <c r="V39" s="102" t="n">
        <v>33</v>
      </c>
      <c r="W39" s="103" t="s">
        <v>388</v>
      </c>
      <c r="X39" s="125" t="e">
        <f aca="false">LEFT(W39,2)*60+RIGHT(W39,5)</f>
        <v>#VALUE!</v>
      </c>
      <c r="Y39" s="104" t="e">
        <f aca="false">X39*100/$X$59-100</f>
        <v>#VALUE!</v>
      </c>
      <c r="Z39" s="109" t="n">
        <v>27</v>
      </c>
      <c r="AA39" s="110" t="s">
        <v>389</v>
      </c>
      <c r="AB39" s="204" t="e">
        <f aca="false">LEFT(AA39,2)*60+RIGHT(AA39,5)</f>
        <v>#VALUE!</v>
      </c>
      <c r="AC39" s="122" t="e">
        <f aca="false">AB39*100/$AB$59-100</f>
        <v>#VALUE!</v>
      </c>
      <c r="AD39" s="113" t="str">
        <f aca="false">IF(AF39=6,SUM(AG39:AL39)-MAX(AG39:AL39),IF(AF39=5,SUM(AG39:AL39),""))</f>
        <v/>
      </c>
      <c r="AE39" s="114" t="n">
        <v>33</v>
      </c>
      <c r="AF39" s="205" t="n">
        <f aca="false">COUNT(AG39:AL39)</f>
        <v>0</v>
      </c>
      <c r="AG39" s="206" t="e">
        <f aca="false">IF(I39="","",I39)</f>
        <v>#VALUE!</v>
      </c>
      <c r="AH39" s="206" t="e">
        <f aca="false">IF(M39="","",M39)</f>
        <v>#VALUE!</v>
      </c>
      <c r="AI39" s="206" t="e">
        <f aca="false">IF(Q39="","",Q39)</f>
        <v>#VALUE!</v>
      </c>
      <c r="AJ39" s="206" t="str">
        <f aca="false">IF(U39="","",U39)</f>
        <v/>
      </c>
      <c r="AK39" s="206" t="e">
        <f aca="false">IF(Y39="","",Y39)</f>
        <v>#VALUE!</v>
      </c>
      <c r="AL39" s="206" t="e">
        <f aca="false">IF(AC39="","",AC39)</f>
        <v>#VALUE!</v>
      </c>
      <c r="AM39" s="140"/>
    </row>
    <row r="40" s="33" customFormat="true" ht="13.5" hidden="false" customHeight="true" outlineLevel="0" collapsed="false">
      <c r="A40" s="126" t="n">
        <v>30</v>
      </c>
      <c r="B40" s="92" t="s">
        <v>49</v>
      </c>
      <c r="C40" s="92" t="s">
        <v>390</v>
      </c>
      <c r="D40" s="92" t="s">
        <v>391</v>
      </c>
      <c r="E40" s="93"/>
      <c r="F40" s="94" t="n">
        <v>24</v>
      </c>
      <c r="G40" s="118" t="s">
        <v>392</v>
      </c>
      <c r="H40" s="96" t="e">
        <f aca="false">LEFT(G40,2)*60+RIGHT(G40,5)</f>
        <v>#VALUE!</v>
      </c>
      <c r="I40" s="124" t="e">
        <f aca="false">H40*100/$H$59-100</f>
        <v>#VALUE!</v>
      </c>
      <c r="J40" s="98"/>
      <c r="K40" s="99"/>
      <c r="L40" s="100"/>
      <c r="M40" s="101"/>
      <c r="N40" s="102" t="n">
        <v>40</v>
      </c>
      <c r="O40" s="103" t="s">
        <v>393</v>
      </c>
      <c r="P40" s="104" t="e">
        <f aca="false">LEFT(O40,2)*60+RIGHT(O40,5)</f>
        <v>#VALUE!</v>
      </c>
      <c r="Q40" s="104" t="e">
        <f aca="false">P40*100/$P$59-100</f>
        <v>#VALUE!</v>
      </c>
      <c r="R40" s="105" t="n">
        <v>27</v>
      </c>
      <c r="S40" s="106" t="s">
        <v>394</v>
      </c>
      <c r="T40" s="107" t="e">
        <f aca="false">LEFT(S40,2)*60+RIGHT(S40,5)</f>
        <v>#VALUE!</v>
      </c>
      <c r="U40" s="107" t="e">
        <f aca="false">T40*100/$T$59-100</f>
        <v>#VALUE!</v>
      </c>
      <c r="V40" s="102" t="n">
        <v>29</v>
      </c>
      <c r="W40" s="103" t="s">
        <v>395</v>
      </c>
      <c r="X40" s="125" t="e">
        <f aca="false">LEFT(W40,2)*60+RIGHT(W40,5)</f>
        <v>#VALUE!</v>
      </c>
      <c r="Y40" s="104" t="e">
        <f aca="false">X40*100/$X$59-100</f>
        <v>#VALUE!</v>
      </c>
      <c r="Z40" s="109" t="n">
        <v>37</v>
      </c>
      <c r="AA40" s="110" t="s">
        <v>396</v>
      </c>
      <c r="AB40" s="204" t="e">
        <f aca="false">LEFT(AA40,2)*60+RIGHT(AA40,5)</f>
        <v>#VALUE!</v>
      </c>
      <c r="AC40" s="122" t="e">
        <f aca="false">AB40*100/$AB$59-100</f>
        <v>#VALUE!</v>
      </c>
      <c r="AD40" s="113" t="str">
        <f aca="false">IF(AF40=6,SUM(AG40:AL40)-MAX(AG40:AL40),IF(AF40=5,SUM(AG40:AL40),""))</f>
        <v/>
      </c>
      <c r="AE40" s="114" t="n">
        <v>34</v>
      </c>
      <c r="AF40" s="205" t="n">
        <f aca="false">COUNT(AG40:AL40)</f>
        <v>0</v>
      </c>
      <c r="AG40" s="206" t="e">
        <f aca="false">IF(I40="","",I40)</f>
        <v>#VALUE!</v>
      </c>
      <c r="AH40" s="206" t="str">
        <f aca="false">IF(M40="","",M40)</f>
        <v/>
      </c>
      <c r="AI40" s="206" t="e">
        <f aca="false">IF(Q40="","",Q40)</f>
        <v>#VALUE!</v>
      </c>
      <c r="AJ40" s="206" t="e">
        <f aca="false">IF(U40="","",U40)</f>
        <v>#VALUE!</v>
      </c>
      <c r="AK40" s="206" t="e">
        <f aca="false">IF(Y40="","",Y40)</f>
        <v>#VALUE!</v>
      </c>
      <c r="AL40" s="206" t="e">
        <f aca="false">IF(AC40="","",AC40)</f>
        <v>#VALUE!</v>
      </c>
      <c r="AM40" s="140"/>
    </row>
    <row r="41" s="33" customFormat="true" ht="13.5" hidden="false" customHeight="true" outlineLevel="0" collapsed="false">
      <c r="A41" s="126" t="n">
        <v>33</v>
      </c>
      <c r="B41" s="92" t="s">
        <v>49</v>
      </c>
      <c r="C41" s="92" t="s">
        <v>397</v>
      </c>
      <c r="D41" s="92" t="s">
        <v>398</v>
      </c>
      <c r="E41" s="93"/>
      <c r="F41" s="94" t="n">
        <v>28</v>
      </c>
      <c r="G41" s="118" t="s">
        <v>399</v>
      </c>
      <c r="H41" s="96" t="e">
        <f aca="false">LEFT(G41,2)*60+RIGHT(G41,5)</f>
        <v>#VALUE!</v>
      </c>
      <c r="I41" s="124" t="e">
        <f aca="false">H41*100/$H$59-100</f>
        <v>#VALUE!</v>
      </c>
      <c r="J41" s="98" t="n">
        <v>34</v>
      </c>
      <c r="K41" s="99" t="s">
        <v>400</v>
      </c>
      <c r="L41" s="100" t="e">
        <f aca="false">LEFT(K41,2)*60+RIGHT(K41,5)</f>
        <v>#VALUE!</v>
      </c>
      <c r="M41" s="101" t="e">
        <f aca="false">L41*100/$L$59-100</f>
        <v>#VALUE!</v>
      </c>
      <c r="N41" s="102" t="n">
        <v>19</v>
      </c>
      <c r="O41" s="103" t="s">
        <v>99</v>
      </c>
      <c r="P41" s="104" t="e">
        <f aca="false">LEFT(O41,2)*60+RIGHT(O41,5)</f>
        <v>#VALUE!</v>
      </c>
      <c r="Q41" s="104" t="e">
        <f aca="false">P41*100/$P$59-100</f>
        <v>#VALUE!</v>
      </c>
      <c r="R41" s="105"/>
      <c r="S41" s="106"/>
      <c r="T41" s="107"/>
      <c r="U41" s="107"/>
      <c r="V41" s="102" t="n">
        <v>35</v>
      </c>
      <c r="W41" s="103" t="s">
        <v>401</v>
      </c>
      <c r="X41" s="125" t="e">
        <f aca="false">LEFT(W41,2)*60+RIGHT(W41,5)</f>
        <v>#VALUE!</v>
      </c>
      <c r="Y41" s="104" t="e">
        <f aca="false">X41*100/$X$59-100</f>
        <v>#VALUE!</v>
      </c>
      <c r="Z41" s="109" t="n">
        <v>34</v>
      </c>
      <c r="AA41" s="110" t="s">
        <v>402</v>
      </c>
      <c r="AB41" s="204" t="e">
        <f aca="false">LEFT(AA41,2)*60+RIGHT(AA41,5)</f>
        <v>#VALUE!</v>
      </c>
      <c r="AC41" s="122" t="e">
        <f aca="false">AB41*100/$AB$59-100</f>
        <v>#VALUE!</v>
      </c>
      <c r="AD41" s="113" t="str">
        <f aca="false">IF(AF41=6,SUM(AG41:AL41)-MAX(AG41:AL41),IF(AF41=5,SUM(AG41:AL41),""))</f>
        <v/>
      </c>
      <c r="AE41" s="114" t="n">
        <v>35</v>
      </c>
      <c r="AF41" s="205" t="n">
        <f aca="false">COUNT(AG41:AL41)</f>
        <v>0</v>
      </c>
      <c r="AG41" s="206" t="e">
        <f aca="false">IF(I41="","",I41)</f>
        <v>#VALUE!</v>
      </c>
      <c r="AH41" s="206" t="e">
        <f aca="false">IF(M41="","",M41)</f>
        <v>#VALUE!</v>
      </c>
      <c r="AI41" s="206" t="e">
        <f aca="false">IF(Q41="","",Q41)</f>
        <v>#VALUE!</v>
      </c>
      <c r="AJ41" s="206" t="str">
        <f aca="false">IF(U41="","",U41)</f>
        <v/>
      </c>
      <c r="AK41" s="206" t="e">
        <f aca="false">IF(Y41="","",Y41)</f>
        <v>#VALUE!</v>
      </c>
      <c r="AL41" s="206" t="e">
        <f aca="false">IF(AC41="","",AC41)</f>
        <v>#VALUE!</v>
      </c>
      <c r="AM41" s="140"/>
    </row>
    <row r="42" s="33" customFormat="true" ht="13.5" hidden="false" customHeight="true" outlineLevel="0" collapsed="false">
      <c r="A42" s="126" t="n">
        <v>39</v>
      </c>
      <c r="B42" s="92" t="s">
        <v>49</v>
      </c>
      <c r="C42" s="92" t="s">
        <v>403</v>
      </c>
      <c r="D42" s="92" t="s">
        <v>404</v>
      </c>
      <c r="E42" s="93"/>
      <c r="F42" s="94" t="n">
        <v>5</v>
      </c>
      <c r="G42" s="118" t="s">
        <v>405</v>
      </c>
      <c r="H42" s="96" t="e">
        <f aca="false">LEFT(G42,2)*60+RIGHT(G42,5)</f>
        <v>#VALUE!</v>
      </c>
      <c r="I42" s="124" t="e">
        <f aca="false">H42*100/$H$59-100</f>
        <v>#VALUE!</v>
      </c>
      <c r="J42" s="98"/>
      <c r="K42" s="99"/>
      <c r="L42" s="100"/>
      <c r="M42" s="101"/>
      <c r="N42" s="102" t="n">
        <v>4</v>
      </c>
      <c r="O42" s="103" t="s">
        <v>406</v>
      </c>
      <c r="P42" s="104" t="e">
        <f aca="false">LEFT(O42,2)*60+RIGHT(O42,5)</f>
        <v>#VALUE!</v>
      </c>
      <c r="Q42" s="104" t="e">
        <f aca="false">P42*100/$P$59-100</f>
        <v>#VALUE!</v>
      </c>
      <c r="R42" s="105"/>
      <c r="S42" s="106"/>
      <c r="T42" s="107"/>
      <c r="U42" s="107"/>
      <c r="V42" s="102" t="n">
        <v>5</v>
      </c>
      <c r="W42" s="103" t="s">
        <v>407</v>
      </c>
      <c r="X42" s="125" t="e">
        <f aca="false">LEFT(W42,2)*60+RIGHT(W42,5)</f>
        <v>#VALUE!</v>
      </c>
      <c r="Y42" s="104" t="e">
        <f aca="false">X42*100/$X$59-100</f>
        <v>#VALUE!</v>
      </c>
      <c r="Z42" s="109" t="n">
        <v>21</v>
      </c>
      <c r="AA42" s="110" t="s">
        <v>408</v>
      </c>
      <c r="AB42" s="204" t="e">
        <f aca="false">LEFT(AA42,2)*60+RIGHT(AA42,5)</f>
        <v>#VALUE!</v>
      </c>
      <c r="AC42" s="122" t="e">
        <f aca="false">AB42*100/$AB$59-100</f>
        <v>#VALUE!</v>
      </c>
      <c r="AD42" s="113" t="str">
        <f aca="false">IF(AF42=6,SUM(AG42:AL42)-MAX(AG42:AL42),IF(AF42=5,SUM(AG42:AL42),""))</f>
        <v/>
      </c>
      <c r="AE42" s="114"/>
      <c r="AF42" s="205" t="n">
        <f aca="false">COUNT(AG42:AL42)</f>
        <v>0</v>
      </c>
      <c r="AG42" s="206" t="e">
        <f aca="false">IF(I42="","",I42)</f>
        <v>#VALUE!</v>
      </c>
      <c r="AH42" s="206" t="str">
        <f aca="false">IF(M42="","",M42)</f>
        <v/>
      </c>
      <c r="AI42" s="206" t="e">
        <f aca="false">IF(Q42="","",Q42)</f>
        <v>#VALUE!</v>
      </c>
      <c r="AJ42" s="206" t="str">
        <f aca="false">IF(U42="","",U42)</f>
        <v/>
      </c>
      <c r="AK42" s="206" t="e">
        <f aca="false">IF(Y42="","",Y42)</f>
        <v>#VALUE!</v>
      </c>
      <c r="AL42" s="206" t="e">
        <f aca="false">IF(AC42="","",AC42)</f>
        <v>#VALUE!</v>
      </c>
      <c r="AM42" s="140"/>
    </row>
    <row r="43" s="33" customFormat="true" ht="13.5" hidden="false" customHeight="true" outlineLevel="0" collapsed="false">
      <c r="A43" s="126" t="n">
        <v>49</v>
      </c>
      <c r="B43" s="92" t="s">
        <v>58</v>
      </c>
      <c r="C43" s="92" t="s">
        <v>409</v>
      </c>
      <c r="D43" s="92" t="s">
        <v>410</v>
      </c>
      <c r="E43" s="93"/>
      <c r="F43" s="94" t="n">
        <v>29</v>
      </c>
      <c r="G43" s="118" t="s">
        <v>314</v>
      </c>
      <c r="H43" s="96" t="e">
        <f aca="false">LEFT(G43,2)*60+RIGHT(G43,5)</f>
        <v>#VALUE!</v>
      </c>
      <c r="I43" s="124" t="e">
        <f aca="false">H43*100/$H$59-100</f>
        <v>#VALUE!</v>
      </c>
      <c r="J43" s="98" t="n">
        <v>35</v>
      </c>
      <c r="K43" s="99" t="s">
        <v>411</v>
      </c>
      <c r="L43" s="100" t="e">
        <f aca="false">LEFT(K43,2)*60+RIGHT(K43,5)</f>
        <v>#VALUE!</v>
      </c>
      <c r="M43" s="101" t="e">
        <f aca="false">L43*100/$L$59-100</f>
        <v>#VALUE!</v>
      </c>
      <c r="N43" s="102" t="n">
        <v>26</v>
      </c>
      <c r="O43" s="103" t="s">
        <v>412</v>
      </c>
      <c r="P43" s="104" t="e">
        <f aca="false">LEFT(O43,2)*60+RIGHT(O43,5)</f>
        <v>#VALUE!</v>
      </c>
      <c r="Q43" s="104" t="e">
        <f aca="false">P43*100/$P$59-100</f>
        <v>#VALUE!</v>
      </c>
      <c r="R43" s="105"/>
      <c r="S43" s="106"/>
      <c r="T43" s="107"/>
      <c r="U43" s="107"/>
      <c r="V43" s="102"/>
      <c r="W43" s="103"/>
      <c r="X43" s="125"/>
      <c r="Y43" s="104"/>
      <c r="Z43" s="109" t="n">
        <v>32</v>
      </c>
      <c r="AA43" s="110" t="s">
        <v>413</v>
      </c>
      <c r="AB43" s="204" t="e">
        <f aca="false">LEFT(AA43,2)*60+RIGHT(AA43,5)</f>
        <v>#VALUE!</v>
      </c>
      <c r="AC43" s="122" t="e">
        <f aca="false">AB43*100/$AB$59-100</f>
        <v>#VALUE!</v>
      </c>
      <c r="AD43" s="113" t="str">
        <f aca="false">IF(AF43=6,SUM(AG43:AL43)-MAX(AG43:AL43),IF(AF43=5,SUM(AG43:AL43),""))</f>
        <v/>
      </c>
      <c r="AE43" s="114"/>
      <c r="AF43" s="205" t="n">
        <f aca="false">COUNT(AG43:AL43)</f>
        <v>0</v>
      </c>
      <c r="AG43" s="206" t="e">
        <f aca="false">IF(I43="","",I43)</f>
        <v>#VALUE!</v>
      </c>
      <c r="AH43" s="206" t="e">
        <f aca="false">IF(M43="","",M43)</f>
        <v>#VALUE!</v>
      </c>
      <c r="AI43" s="206" t="e">
        <f aca="false">IF(Q43="","",Q43)</f>
        <v>#VALUE!</v>
      </c>
      <c r="AJ43" s="206" t="str">
        <f aca="false">IF(U43="","",U43)</f>
        <v/>
      </c>
      <c r="AK43" s="206" t="str">
        <f aca="false">IF(Y43="","",Y43)</f>
        <v/>
      </c>
      <c r="AL43" s="206" t="e">
        <f aca="false">IF(AC43="","",AC43)</f>
        <v>#VALUE!</v>
      </c>
      <c r="AM43" s="140"/>
      <c r="AN43" s="0"/>
    </row>
    <row r="44" s="33" customFormat="true" ht="13.5" hidden="false" customHeight="true" outlineLevel="0" collapsed="false">
      <c r="A44" s="126" t="n">
        <v>31</v>
      </c>
      <c r="B44" s="92" t="s">
        <v>49</v>
      </c>
      <c r="C44" s="92" t="s">
        <v>59</v>
      </c>
      <c r="D44" s="92" t="s">
        <v>327</v>
      </c>
      <c r="E44" s="93"/>
      <c r="F44" s="94" t="n">
        <v>40</v>
      </c>
      <c r="G44" s="118" t="s">
        <v>376</v>
      </c>
      <c r="H44" s="96" t="e">
        <f aca="false">LEFT(G44,2)*60+RIGHT(G44,5)</f>
        <v>#VALUE!</v>
      </c>
      <c r="I44" s="124" t="e">
        <f aca="false">H44*100/$H$59-100</f>
        <v>#VALUE!</v>
      </c>
      <c r="J44" s="98"/>
      <c r="K44" s="99"/>
      <c r="L44" s="100"/>
      <c r="M44" s="101"/>
      <c r="N44" s="102" t="n">
        <v>35</v>
      </c>
      <c r="O44" s="103" t="s">
        <v>414</v>
      </c>
      <c r="P44" s="104" t="e">
        <f aca="false">LEFT(O44,2)*60+RIGHT(O44,5)</f>
        <v>#VALUE!</v>
      </c>
      <c r="Q44" s="104" t="e">
        <f aca="false">P44*100/$P$59-100</f>
        <v>#VALUE!</v>
      </c>
      <c r="R44" s="105" t="n">
        <v>29</v>
      </c>
      <c r="S44" s="106" t="s">
        <v>147</v>
      </c>
      <c r="T44" s="107" t="e">
        <f aca="false">LEFT(S44,2)*60+RIGHT(S44,5)</f>
        <v>#VALUE!</v>
      </c>
      <c r="U44" s="107" t="e">
        <f aca="false">T44*100/$T$59-100</f>
        <v>#VALUE!</v>
      </c>
      <c r="V44" s="102"/>
      <c r="W44" s="103"/>
      <c r="X44" s="125"/>
      <c r="Y44" s="104"/>
      <c r="Z44" s="109" t="n">
        <v>35</v>
      </c>
      <c r="AA44" s="110" t="s">
        <v>415</v>
      </c>
      <c r="AB44" s="204" t="e">
        <f aca="false">LEFT(AA44,2)*60+RIGHT(AA44,5)</f>
        <v>#VALUE!</v>
      </c>
      <c r="AC44" s="122" t="e">
        <f aca="false">AB44*100/$AB$59-100</f>
        <v>#VALUE!</v>
      </c>
      <c r="AD44" s="113" t="str">
        <f aca="false">IF(AF44=6,SUM(AG44:AL44)-MAX(AG44:AL44),IF(AF44=5,SUM(AG44:AL44),""))</f>
        <v/>
      </c>
      <c r="AE44" s="114"/>
      <c r="AF44" s="205" t="n">
        <f aca="false">COUNT(AG44:AL44)</f>
        <v>0</v>
      </c>
      <c r="AG44" s="206" t="e">
        <f aca="false">IF(I44="","",I44)</f>
        <v>#VALUE!</v>
      </c>
      <c r="AH44" s="206" t="str">
        <f aca="false">IF(M44="","",M44)</f>
        <v/>
      </c>
      <c r="AI44" s="206" t="e">
        <f aca="false">IF(Q44="","",Q44)</f>
        <v>#VALUE!</v>
      </c>
      <c r="AJ44" s="206" t="e">
        <f aca="false">IF(U44="","",U44)</f>
        <v>#VALUE!</v>
      </c>
      <c r="AK44" s="206" t="str">
        <f aca="false">IF(Y44="","",Y44)</f>
        <v/>
      </c>
      <c r="AL44" s="206" t="e">
        <f aca="false">IF(AC44="","",AC44)</f>
        <v>#VALUE!</v>
      </c>
      <c r="AM44" s="140"/>
    </row>
    <row r="45" s="33" customFormat="true" ht="13.5" hidden="false" customHeight="true" outlineLevel="0" collapsed="false">
      <c r="A45" s="126" t="n">
        <v>35</v>
      </c>
      <c r="B45" s="92" t="s">
        <v>49</v>
      </c>
      <c r="C45" s="92" t="s">
        <v>268</v>
      </c>
      <c r="D45" s="92" t="s">
        <v>416</v>
      </c>
      <c r="E45" s="93"/>
      <c r="F45" s="94" t="n">
        <v>42</v>
      </c>
      <c r="G45" s="118" t="s">
        <v>417</v>
      </c>
      <c r="H45" s="96" t="e">
        <f aca="false">LEFT(G45,2)*60+RIGHT(G45,5)</f>
        <v>#VALUE!</v>
      </c>
      <c r="I45" s="124" t="e">
        <f aca="false">H45*100/$H$59-100</f>
        <v>#VALUE!</v>
      </c>
      <c r="J45" s="98"/>
      <c r="K45" s="99"/>
      <c r="L45" s="100"/>
      <c r="M45" s="101"/>
      <c r="N45" s="102" t="n">
        <v>41</v>
      </c>
      <c r="O45" s="103" t="s">
        <v>418</v>
      </c>
      <c r="P45" s="104" t="e">
        <f aca="false">LEFT(O45,2)*60+RIGHT(O45,5)</f>
        <v>#VALUE!</v>
      </c>
      <c r="Q45" s="104" t="e">
        <f aca="false">P45*100/$P$59-100</f>
        <v>#VALUE!</v>
      </c>
      <c r="R45" s="105"/>
      <c r="S45" s="106"/>
      <c r="T45" s="107"/>
      <c r="U45" s="107"/>
      <c r="V45" s="102" t="n">
        <v>37</v>
      </c>
      <c r="W45" s="103" t="s">
        <v>419</v>
      </c>
      <c r="X45" s="125" t="e">
        <f aca="false">LEFT(W45,2)*60+RIGHT(W45,5)</f>
        <v>#VALUE!</v>
      </c>
      <c r="Y45" s="104" t="e">
        <f aca="false">X45*100/$X$59-100</f>
        <v>#VALUE!</v>
      </c>
      <c r="Z45" s="109" t="n">
        <v>36</v>
      </c>
      <c r="AA45" s="110" t="s">
        <v>420</v>
      </c>
      <c r="AB45" s="204" t="e">
        <f aca="false">LEFT(AA45,2)*60+RIGHT(AA45,5)</f>
        <v>#VALUE!</v>
      </c>
      <c r="AC45" s="122" t="e">
        <f aca="false">AB45*100/$AB$59-100</f>
        <v>#VALUE!</v>
      </c>
      <c r="AD45" s="113" t="str">
        <f aca="false">IF(AF45=6,SUM(AG45:AL45)-MAX(AG45:AL45),IF(AF45=5,SUM(AG45:AL45),""))</f>
        <v/>
      </c>
      <c r="AE45" s="114"/>
      <c r="AF45" s="205" t="n">
        <f aca="false">COUNT(AG45:AL45)</f>
        <v>0</v>
      </c>
      <c r="AG45" s="206" t="e">
        <f aca="false">IF(I45="","",I45)</f>
        <v>#VALUE!</v>
      </c>
      <c r="AH45" s="206" t="str">
        <f aca="false">IF(M45="","",M45)</f>
        <v/>
      </c>
      <c r="AI45" s="206" t="e">
        <f aca="false">IF(Q45="","",Q45)</f>
        <v>#VALUE!</v>
      </c>
      <c r="AJ45" s="206" t="str">
        <f aca="false">IF(U45="","",U45)</f>
        <v/>
      </c>
      <c r="AK45" s="206" t="e">
        <f aca="false">IF(Y45="","",Y45)</f>
        <v>#VALUE!</v>
      </c>
      <c r="AL45" s="206" t="e">
        <f aca="false">IF(AC45="","",AC45)</f>
        <v>#VALUE!</v>
      </c>
      <c r="AM45" s="140"/>
    </row>
    <row r="46" s="33" customFormat="true" ht="13.5" hidden="false" customHeight="true" outlineLevel="0" collapsed="false">
      <c r="A46" s="126" t="n">
        <v>34</v>
      </c>
      <c r="B46" s="92" t="s">
        <v>49</v>
      </c>
      <c r="C46" s="92" t="s">
        <v>421</v>
      </c>
      <c r="D46" s="92" t="s">
        <v>422</v>
      </c>
      <c r="E46" s="93"/>
      <c r="F46" s="94" t="n">
        <v>37</v>
      </c>
      <c r="G46" s="118" t="s">
        <v>87</v>
      </c>
      <c r="H46" s="96" t="e">
        <f aca="false">LEFT(G46,2)*60+RIGHT(G46,5)</f>
        <v>#VALUE!</v>
      </c>
      <c r="I46" s="124" t="e">
        <f aca="false">H46*100/$H$59-100</f>
        <v>#VALUE!</v>
      </c>
      <c r="J46" s="98"/>
      <c r="K46" s="99"/>
      <c r="L46" s="100"/>
      <c r="M46" s="101"/>
      <c r="N46" s="102"/>
      <c r="O46" s="103"/>
      <c r="P46" s="104"/>
      <c r="Q46" s="104"/>
      <c r="R46" s="105"/>
      <c r="S46" s="106"/>
      <c r="T46" s="107"/>
      <c r="U46" s="107"/>
      <c r="V46" s="102" t="n">
        <v>34</v>
      </c>
      <c r="W46" s="103" t="s">
        <v>423</v>
      </c>
      <c r="X46" s="125" t="e">
        <f aca="false">LEFT(W46,2)*60+RIGHT(W46,5)</f>
        <v>#VALUE!</v>
      </c>
      <c r="Y46" s="104" t="e">
        <f aca="false">X46*100/$X$59-100</f>
        <v>#VALUE!</v>
      </c>
      <c r="Z46" s="109"/>
      <c r="AA46" s="110"/>
      <c r="AB46" s="204"/>
      <c r="AC46" s="122"/>
      <c r="AD46" s="113" t="str">
        <f aca="false">IF(AF46=6,SUM(AG46:AL46)-MAX(AG46:AL46),IF(AF46=5,SUM(AG46:AL46),""))</f>
        <v/>
      </c>
      <c r="AE46" s="114"/>
      <c r="AF46" s="10"/>
      <c r="AG46" s="0"/>
      <c r="AH46" s="0"/>
      <c r="AI46" s="0"/>
      <c r="AJ46" s="0"/>
      <c r="AK46" s="0"/>
      <c r="AL46" s="0"/>
      <c r="AM46" s="0"/>
    </row>
    <row r="47" customFormat="false" ht="12.75" hidden="false" customHeight="false" outlineLevel="0" collapsed="false">
      <c r="A47" s="126" t="n">
        <v>43</v>
      </c>
      <c r="B47" s="92" t="s">
        <v>58</v>
      </c>
      <c r="C47" s="92" t="s">
        <v>424</v>
      </c>
      <c r="D47" s="92" t="s">
        <v>425</v>
      </c>
      <c r="E47" s="93"/>
      <c r="F47" s="94" t="n">
        <v>41</v>
      </c>
      <c r="G47" s="118" t="s">
        <v>426</v>
      </c>
      <c r="H47" s="96" t="e">
        <f aca="false">LEFT(G47,2)*60+RIGHT(G47,5)</f>
        <v>#VALUE!</v>
      </c>
      <c r="I47" s="124" t="e">
        <f aca="false">H47*100/$H$59-100</f>
        <v>#VALUE!</v>
      </c>
      <c r="J47" s="98" t="n">
        <v>31</v>
      </c>
      <c r="K47" s="99" t="s">
        <v>427</v>
      </c>
      <c r="L47" s="100" t="e">
        <f aca="false">LEFT(K47,2)*60+RIGHT(K47,5)</f>
        <v>#VALUE!</v>
      </c>
      <c r="M47" s="101" t="e">
        <f aca="false">L47*100/$L$59-100</f>
        <v>#VALUE!</v>
      </c>
      <c r="N47" s="102" t="n">
        <v>30</v>
      </c>
      <c r="O47" s="103" t="s">
        <v>54</v>
      </c>
      <c r="P47" s="104" t="e">
        <f aca="false">LEFT(O47,2)*60+RIGHT(O47,5)</f>
        <v>#VALUE!</v>
      </c>
      <c r="Q47" s="104" t="e">
        <f aca="false">P47*100/$P$59-100</f>
        <v>#VALUE!</v>
      </c>
      <c r="R47" s="105"/>
      <c r="S47" s="106"/>
      <c r="T47" s="107"/>
      <c r="U47" s="107"/>
      <c r="V47" s="102"/>
      <c r="W47" s="103"/>
      <c r="X47" s="125"/>
      <c r="Y47" s="104"/>
      <c r="Z47" s="109"/>
      <c r="AA47" s="110"/>
      <c r="AB47" s="204"/>
      <c r="AC47" s="122"/>
      <c r="AD47" s="113" t="str">
        <f aca="false">IF(AF47=6,SUM(AG47:AL47)-MAX(AG47:AL47),IF(AF47=5,SUM(AG47:AL47),""))</f>
        <v/>
      </c>
      <c r="AE47" s="114"/>
      <c r="AF47" s="205" t="n">
        <f aca="false">COUNT(AG47:AL47)</f>
        <v>0</v>
      </c>
      <c r="AG47" s="206" t="e">
        <f aca="false">IF(I47="","",I47)</f>
        <v>#VALUE!</v>
      </c>
      <c r="AH47" s="206" t="e">
        <f aca="false">IF(M47="","",M47)</f>
        <v>#VALUE!</v>
      </c>
      <c r="AI47" s="206" t="e">
        <f aca="false">IF(Q47="","",Q47)</f>
        <v>#VALUE!</v>
      </c>
      <c r="AJ47" s="206" t="str">
        <f aca="false">IF(U47="","",U47)</f>
        <v/>
      </c>
      <c r="AK47" s="206" t="str">
        <f aca="false">IF(Y47="","",Y47)</f>
        <v/>
      </c>
      <c r="AL47" s="206" t="str">
        <f aca="false">IF(AC47="","",AC47)</f>
        <v/>
      </c>
      <c r="AM47" s="140"/>
      <c r="AN47" s="33"/>
      <c r="AO47" s="33"/>
      <c r="AP47" s="33"/>
      <c r="AQ47" s="33"/>
    </row>
    <row r="48" s="33" customFormat="true" ht="13.5" hidden="false" customHeight="true" outlineLevel="0" collapsed="false">
      <c r="A48" s="126" t="n">
        <v>67</v>
      </c>
      <c r="B48" s="92" t="s">
        <v>23</v>
      </c>
      <c r="C48" s="92" t="s">
        <v>428</v>
      </c>
      <c r="D48" s="92" t="s">
        <v>429</v>
      </c>
      <c r="E48" s="208"/>
      <c r="F48" s="94" t="n">
        <v>25</v>
      </c>
      <c r="G48" s="118" t="s">
        <v>259</v>
      </c>
      <c r="H48" s="96" t="e">
        <f aca="false">LEFT(G48,2)*60+RIGHT(G48,5)</f>
        <v>#VALUE!</v>
      </c>
      <c r="I48" s="124" t="e">
        <f aca="false">H48*100/$H$59-100</f>
        <v>#VALUE!</v>
      </c>
      <c r="J48" s="98"/>
      <c r="K48" s="99"/>
      <c r="L48" s="100"/>
      <c r="M48" s="101"/>
      <c r="N48" s="102"/>
      <c r="O48" s="103"/>
      <c r="P48" s="104"/>
      <c r="Q48" s="104"/>
      <c r="R48" s="105" t="n">
        <v>28</v>
      </c>
      <c r="S48" s="106" t="s">
        <v>430</v>
      </c>
      <c r="T48" s="107" t="e">
        <f aca="false">LEFT(S48,2)*60+RIGHT(S48,5)</f>
        <v>#VALUE!</v>
      </c>
      <c r="U48" s="107" t="e">
        <f aca="false">T48*100/$T$59-100</f>
        <v>#VALUE!</v>
      </c>
      <c r="V48" s="102" t="n">
        <v>30</v>
      </c>
      <c r="W48" s="103" t="s">
        <v>431</v>
      </c>
      <c r="X48" s="125" t="e">
        <f aca="false">LEFT(W48,2)*60+RIGHT(W48,5)</f>
        <v>#VALUE!</v>
      </c>
      <c r="Y48" s="104" t="e">
        <f aca="false">X48*100/$X$59-100</f>
        <v>#VALUE!</v>
      </c>
      <c r="Z48" s="109"/>
      <c r="AA48" s="110"/>
      <c r="AB48" s="111"/>
      <c r="AC48" s="122"/>
      <c r="AD48" s="113" t="str">
        <f aca="false">IF(AF48=6,SUM(AG48:AL48)-MAX(AG48:AL48),IF(AF48=5,SUM(AG48:AL48),""))</f>
        <v/>
      </c>
      <c r="AE48" s="114"/>
      <c r="AF48" s="205" t="n">
        <f aca="false">COUNT(AG48:AL48)</f>
        <v>0</v>
      </c>
      <c r="AG48" s="206" t="e">
        <f aca="false">IF(I48="","",I48)</f>
        <v>#VALUE!</v>
      </c>
      <c r="AH48" s="206" t="str">
        <f aca="false">IF(M48="","",M48)</f>
        <v/>
      </c>
      <c r="AI48" s="206" t="str">
        <f aca="false">IF(Q48="","",Q48)</f>
        <v/>
      </c>
      <c r="AJ48" s="206" t="e">
        <f aca="false">IF(U48="","",U48)</f>
        <v>#VALUE!</v>
      </c>
      <c r="AK48" s="206" t="e">
        <f aca="false">IF(Y48="","",Y48)</f>
        <v>#VALUE!</v>
      </c>
      <c r="AL48" s="206" t="str">
        <f aca="false">IF(AC48="","",AC48)</f>
        <v/>
      </c>
      <c r="AM48" s="140"/>
    </row>
    <row r="49" s="33" customFormat="true" ht="13.5" hidden="false" customHeight="true" outlineLevel="0" collapsed="false">
      <c r="A49" s="126" t="n">
        <v>69</v>
      </c>
      <c r="B49" s="92" t="s">
        <v>23</v>
      </c>
      <c r="C49" s="92" t="s">
        <v>432</v>
      </c>
      <c r="D49" s="92" t="s">
        <v>433</v>
      </c>
      <c r="E49" s="93"/>
      <c r="F49" s="94"/>
      <c r="G49" s="118"/>
      <c r="H49" s="96"/>
      <c r="I49" s="124"/>
      <c r="J49" s="98"/>
      <c r="K49" s="99"/>
      <c r="L49" s="100"/>
      <c r="M49" s="101"/>
      <c r="N49" s="102" t="n">
        <v>10</v>
      </c>
      <c r="O49" s="103" t="s">
        <v>434</v>
      </c>
      <c r="P49" s="104" t="e">
        <f aca="false">LEFT(O49,2)*60+RIGHT(O49,5)</f>
        <v>#VALUE!</v>
      </c>
      <c r="Q49" s="104" t="e">
        <f aca="false">P49*100/$P$59-100</f>
        <v>#VALUE!</v>
      </c>
      <c r="R49" s="105"/>
      <c r="S49" s="106"/>
      <c r="T49" s="107"/>
      <c r="U49" s="107"/>
      <c r="V49" s="102"/>
      <c r="W49" s="103"/>
      <c r="X49" s="125"/>
      <c r="Y49" s="104"/>
      <c r="Z49" s="109"/>
      <c r="AA49" s="110"/>
      <c r="AB49" s="111"/>
      <c r="AC49" s="122"/>
      <c r="AD49" s="113" t="str">
        <f aca="false">IF(AF49=6,SUM(AG49:AL49)-MAX(AG49:AL49),IF(AF49=5,SUM(AG49:AL49),""))</f>
        <v/>
      </c>
      <c r="AE49" s="114"/>
      <c r="AF49" s="205" t="n">
        <f aca="false">COUNT(AG49:AL49)</f>
        <v>0</v>
      </c>
      <c r="AG49" s="206" t="str">
        <f aca="false">IF(I49="","",I49)</f>
        <v/>
      </c>
      <c r="AH49" s="206" t="str">
        <f aca="false">IF(M49="","",M49)</f>
        <v/>
      </c>
      <c r="AI49" s="206" t="e">
        <f aca="false">IF(Q49="","",Q49)</f>
        <v>#VALUE!</v>
      </c>
      <c r="AJ49" s="206" t="str">
        <f aca="false">IF(U49="","",U49)</f>
        <v/>
      </c>
      <c r="AK49" s="206" t="str">
        <f aca="false">IF(Y49="","",Y49)</f>
        <v/>
      </c>
      <c r="AL49" s="206" t="str">
        <f aca="false">IF(AC49="","",AC49)</f>
        <v/>
      </c>
      <c r="AM49" s="140"/>
      <c r="AO49" s="207"/>
      <c r="AP49" s="207"/>
      <c r="AQ49" s="0"/>
    </row>
    <row r="50" s="33" customFormat="true" ht="13.5" hidden="false" customHeight="true" outlineLevel="0" collapsed="false">
      <c r="A50" s="126" t="n">
        <v>70</v>
      </c>
      <c r="B50" s="92" t="s">
        <v>23</v>
      </c>
      <c r="C50" s="92" t="s">
        <v>435</v>
      </c>
      <c r="D50" s="92" t="s">
        <v>436</v>
      </c>
      <c r="E50" s="93"/>
      <c r="F50" s="94"/>
      <c r="G50" s="118"/>
      <c r="H50" s="96"/>
      <c r="I50" s="124"/>
      <c r="J50" s="98" t="n">
        <v>8</v>
      </c>
      <c r="K50" s="99" t="s">
        <v>437</v>
      </c>
      <c r="L50" s="100" t="e">
        <f aca="false">LEFT(K50,2)*60+RIGHT(K50,5)</f>
        <v>#VALUE!</v>
      </c>
      <c r="M50" s="101" t="e">
        <f aca="false">L50*100/$L$59-100</f>
        <v>#VALUE!</v>
      </c>
      <c r="N50" s="102" t="n">
        <v>11</v>
      </c>
      <c r="O50" s="103" t="s">
        <v>438</v>
      </c>
      <c r="P50" s="104" t="e">
        <f aca="false">LEFT(O50,2)*60+RIGHT(O50,5)</f>
        <v>#VALUE!</v>
      </c>
      <c r="Q50" s="104" t="e">
        <f aca="false">P50*100/$P$59-100</f>
        <v>#VALUE!</v>
      </c>
      <c r="R50" s="105" t="n">
        <v>9</v>
      </c>
      <c r="S50" s="106" t="s">
        <v>300</v>
      </c>
      <c r="T50" s="107" t="e">
        <f aca="false">LEFT(S50,2)*60+RIGHT(S50,5)</f>
        <v>#VALUE!</v>
      </c>
      <c r="U50" s="107" t="e">
        <f aca="false">T50*100/$T$59-100</f>
        <v>#VALUE!</v>
      </c>
      <c r="V50" s="102" t="n">
        <v>25</v>
      </c>
      <c r="W50" s="103" t="s">
        <v>439</v>
      </c>
      <c r="X50" s="125" t="n">
        <f aca="false">LEFT(W50,2)*60+RIGHT(W50,5)</f>
        <v>840.604861111111</v>
      </c>
      <c r="Y50" s="104" t="e">
        <f aca="false">X50*100/$X$59-100</f>
        <v>#VALUE!</v>
      </c>
      <c r="Z50" s="109"/>
      <c r="AA50" s="110"/>
      <c r="AB50" s="111"/>
      <c r="AC50" s="122"/>
      <c r="AD50" s="113" t="str">
        <f aca="false">IF(AF50=6,SUM(AG50:AL50)-MAX(AG50:AL50),IF(AF50=5,SUM(AG50:AL50),""))</f>
        <v/>
      </c>
      <c r="AE50" s="114"/>
      <c r="AF50" s="205" t="n">
        <f aca="false">COUNT(AG50:AL50)</f>
        <v>0</v>
      </c>
      <c r="AG50" s="206" t="str">
        <f aca="false">IF(I50="","",I50)</f>
        <v/>
      </c>
      <c r="AH50" s="206" t="e">
        <f aca="false">IF(M50="","",M50)</f>
        <v>#VALUE!</v>
      </c>
      <c r="AI50" s="206" t="e">
        <f aca="false">IF(Q50="","",Q50)</f>
        <v>#VALUE!</v>
      </c>
      <c r="AJ50" s="206" t="e">
        <f aca="false">IF(U50="","",U50)</f>
        <v>#VALUE!</v>
      </c>
      <c r="AK50" s="206" t="e">
        <f aca="false">IF(Y50="","",Y50)</f>
        <v>#VALUE!</v>
      </c>
      <c r="AL50" s="206" t="str">
        <f aca="false">IF(AC50="","",AC50)</f>
        <v/>
      </c>
      <c r="AM50" s="140"/>
    </row>
    <row r="51" s="33" customFormat="true" ht="13.5" hidden="false" customHeight="true" outlineLevel="0" collapsed="false">
      <c r="A51" s="126" t="n">
        <v>150</v>
      </c>
      <c r="B51" s="209" t="s">
        <v>49</v>
      </c>
      <c r="C51" s="92" t="s">
        <v>440</v>
      </c>
      <c r="D51" s="92" t="s">
        <v>441</v>
      </c>
      <c r="E51" s="93"/>
      <c r="F51" s="94" t="n">
        <v>32</v>
      </c>
      <c r="G51" s="118" t="s">
        <v>126</v>
      </c>
      <c r="H51" s="96" t="e">
        <f aca="false">LEFT(G51,2)*60+RIGHT(G51,5)</f>
        <v>#VALUE!</v>
      </c>
      <c r="I51" s="124" t="e">
        <f aca="false">H51*100/$H$59-100</f>
        <v>#VALUE!</v>
      </c>
      <c r="J51" s="98"/>
      <c r="K51" s="99"/>
      <c r="L51" s="120"/>
      <c r="M51" s="121"/>
      <c r="N51" s="102"/>
      <c r="O51" s="103"/>
      <c r="P51" s="104"/>
      <c r="Q51" s="104"/>
      <c r="R51" s="105"/>
      <c r="S51" s="106"/>
      <c r="T51" s="105"/>
      <c r="U51" s="107"/>
      <c r="V51" s="102"/>
      <c r="W51" s="103"/>
      <c r="X51" s="125"/>
      <c r="Y51" s="104"/>
      <c r="Z51" s="109"/>
      <c r="AA51" s="110"/>
      <c r="AB51" s="111"/>
      <c r="AC51" s="122"/>
      <c r="AD51" s="113" t="str">
        <f aca="false">IF(AF51=6,SUM(AG51:AL51)-MAX(AG51:AL51),IF(AF51=5,SUM(AG51:AL51),""))</f>
        <v/>
      </c>
      <c r="AE51" s="114"/>
      <c r="AF51" s="205" t="n">
        <f aca="false">COUNT(AG51:AL51)</f>
        <v>0</v>
      </c>
      <c r="AG51" s="206" t="e">
        <f aca="false">IF(I51="","",I51)</f>
        <v>#VALUE!</v>
      </c>
      <c r="AH51" s="206" t="str">
        <f aca="false">IF(M51="","",M51)</f>
        <v/>
      </c>
      <c r="AI51" s="206" t="str">
        <f aca="false">IF(Q51="","",Q51)</f>
        <v/>
      </c>
      <c r="AJ51" s="206" t="str">
        <f aca="false">IF(U51="","",U51)</f>
        <v/>
      </c>
      <c r="AK51" s="206" t="str">
        <f aca="false">IF(Y51="","",Y51)</f>
        <v/>
      </c>
      <c r="AL51" s="206" t="str">
        <f aca="false">IF(AC51="","",AC51)</f>
        <v/>
      </c>
      <c r="AM51" s="140"/>
      <c r="AN51" s="207"/>
    </row>
    <row r="52" s="33" customFormat="true" ht="13.5" hidden="false" customHeight="true" outlineLevel="0" collapsed="false">
      <c r="A52" s="126"/>
      <c r="B52" s="209"/>
      <c r="C52" s="92"/>
      <c r="D52" s="92"/>
      <c r="E52" s="93"/>
      <c r="F52" s="94"/>
      <c r="G52" s="118"/>
      <c r="H52" s="96"/>
      <c r="I52" s="124"/>
      <c r="J52" s="98"/>
      <c r="K52" s="99"/>
      <c r="L52" s="120"/>
      <c r="M52" s="121"/>
      <c r="N52" s="102"/>
      <c r="O52" s="103"/>
      <c r="P52" s="104"/>
      <c r="Q52" s="104"/>
      <c r="R52" s="105"/>
      <c r="S52" s="106"/>
      <c r="T52" s="105"/>
      <c r="U52" s="107"/>
      <c r="V52" s="102"/>
      <c r="W52" s="103"/>
      <c r="X52" s="125"/>
      <c r="Y52" s="104"/>
      <c r="Z52" s="109"/>
      <c r="AA52" s="110"/>
      <c r="AB52" s="111"/>
      <c r="AC52" s="122"/>
      <c r="AD52" s="113" t="str">
        <f aca="false">IF(AF52=6,SUM(AG52:AL52)-MAX(AG52:AL52),IF(AF52=5,SUM(AG52:AL52),""))</f>
        <v/>
      </c>
      <c r="AE52" s="114"/>
      <c r="AF52" s="205" t="n">
        <f aca="false">COUNT(AG52:AL52)</f>
        <v>0</v>
      </c>
      <c r="AG52" s="206" t="str">
        <f aca="false">IF(I52="","",I52)</f>
        <v/>
      </c>
      <c r="AH52" s="206" t="str">
        <f aca="false">IF(M52="","",M52)</f>
        <v/>
      </c>
      <c r="AI52" s="206" t="str">
        <f aca="false">IF(Q52="","",Q52)</f>
        <v/>
      </c>
      <c r="AJ52" s="206" t="str">
        <f aca="false">IF(U52="","",U52)</f>
        <v/>
      </c>
      <c r="AK52" s="206" t="str">
        <f aca="false">IF(Y52="","",Y52)</f>
        <v/>
      </c>
      <c r="AL52" s="206" t="str">
        <f aca="false">IF(AC52="","",AC52)</f>
        <v/>
      </c>
      <c r="AM52" s="140"/>
    </row>
    <row r="53" s="33" customFormat="true" ht="14.25" hidden="false" customHeight="true" outlineLevel="0" collapsed="false">
      <c r="A53" s="126"/>
      <c r="B53" s="209"/>
      <c r="C53" s="92"/>
      <c r="D53" s="92"/>
      <c r="E53" s="93"/>
      <c r="F53" s="94"/>
      <c r="G53" s="118"/>
      <c r="H53" s="96"/>
      <c r="I53" s="124"/>
      <c r="J53" s="98"/>
      <c r="K53" s="99"/>
      <c r="L53" s="120"/>
      <c r="M53" s="121"/>
      <c r="N53" s="102"/>
      <c r="O53" s="103"/>
      <c r="P53" s="104"/>
      <c r="Q53" s="104"/>
      <c r="R53" s="105"/>
      <c r="S53" s="106"/>
      <c r="T53" s="105"/>
      <c r="U53" s="107"/>
      <c r="V53" s="102"/>
      <c r="W53" s="103"/>
      <c r="X53" s="125"/>
      <c r="Y53" s="104"/>
      <c r="Z53" s="109"/>
      <c r="AA53" s="110"/>
      <c r="AB53" s="111"/>
      <c r="AC53" s="122"/>
      <c r="AD53" s="113" t="str">
        <f aca="false">IF(AF53=6,SUM(AG53:AL53)-MAX(AG53:AL53),IF(AF53=5,SUM(AG53:AL53),""))</f>
        <v/>
      </c>
      <c r="AE53" s="114"/>
      <c r="AF53" s="205" t="n">
        <f aca="false">COUNT(AG53:AL53)</f>
        <v>0</v>
      </c>
      <c r="AG53" s="206" t="str">
        <f aca="false">IF(I53="","",I53)</f>
        <v/>
      </c>
      <c r="AH53" s="206" t="str">
        <f aca="false">IF(M53="","",M53)</f>
        <v/>
      </c>
      <c r="AI53" s="206" t="str">
        <f aca="false">IF(Q53="","",Q53)</f>
        <v/>
      </c>
      <c r="AJ53" s="206" t="str">
        <f aca="false">IF(U53="","",U53)</f>
        <v/>
      </c>
      <c r="AK53" s="206" t="str">
        <f aca="false">IF(Y53="","",Y53)</f>
        <v/>
      </c>
      <c r="AL53" s="206" t="str">
        <f aca="false">IF(AC53="","",AC53)</f>
        <v/>
      </c>
      <c r="AM53" s="140"/>
    </row>
    <row r="54" s="33" customFormat="true" ht="13.5" hidden="false" customHeight="true" outlineLevel="0" collapsed="false">
      <c r="A54" s="126"/>
      <c r="B54" s="210"/>
      <c r="C54" s="92"/>
      <c r="D54" s="92"/>
      <c r="E54" s="93"/>
      <c r="F54" s="94"/>
      <c r="G54" s="118"/>
      <c r="H54" s="96"/>
      <c r="I54" s="124"/>
      <c r="J54" s="98"/>
      <c r="K54" s="99"/>
      <c r="L54" s="120"/>
      <c r="M54" s="121"/>
      <c r="N54" s="102"/>
      <c r="O54" s="103"/>
      <c r="P54" s="104"/>
      <c r="Q54" s="104"/>
      <c r="R54" s="105"/>
      <c r="S54" s="106"/>
      <c r="T54" s="105"/>
      <c r="U54" s="107"/>
      <c r="V54" s="102"/>
      <c r="W54" s="103"/>
      <c r="X54" s="125"/>
      <c r="Y54" s="104"/>
      <c r="Z54" s="109"/>
      <c r="AA54" s="110"/>
      <c r="AB54" s="111"/>
      <c r="AC54" s="122"/>
      <c r="AD54" s="113" t="str">
        <f aca="false">IF(AF54=6,SUM(AG54:AL54)-MAX(AG54:AL54),IF(AF54=5,SUM(AG54:AL54),""))</f>
        <v/>
      </c>
      <c r="AE54" s="114"/>
      <c r="AF54" s="205" t="n">
        <f aca="false">COUNT(AG54:AL54)</f>
        <v>0</v>
      </c>
      <c r="AG54" s="206" t="str">
        <f aca="false">IF(I54="","",I54)</f>
        <v/>
      </c>
      <c r="AH54" s="206" t="str">
        <f aca="false">IF(M54="","",M54)</f>
        <v/>
      </c>
      <c r="AI54" s="206" t="str">
        <f aca="false">IF(Q54="","",Q54)</f>
        <v/>
      </c>
      <c r="AJ54" s="206" t="str">
        <f aca="false">IF(U54="","",U54)</f>
        <v/>
      </c>
      <c r="AK54" s="206" t="str">
        <f aca="false">IF(Y54="","",Y54)</f>
        <v/>
      </c>
      <c r="AL54" s="206" t="str">
        <f aca="false">IF(AC54="","",AC54)</f>
        <v/>
      </c>
      <c r="AM54" s="140"/>
    </row>
    <row r="55" s="33" customFormat="true" ht="13.5" hidden="false" customHeight="true" outlineLevel="0" collapsed="false">
      <c r="A55" s="16"/>
      <c r="B55" s="135"/>
      <c r="C55" s="145"/>
      <c r="D55" s="145"/>
      <c r="E55" s="129"/>
      <c r="F55" s="129"/>
      <c r="G55" s="16"/>
      <c r="H55" s="129"/>
      <c r="I55" s="129"/>
      <c r="J55" s="129"/>
      <c r="K55" s="129"/>
      <c r="L55" s="129"/>
      <c r="M55" s="129"/>
      <c r="N55" s="211"/>
      <c r="O55" s="211"/>
      <c r="P55" s="129"/>
      <c r="Q55" s="129"/>
      <c r="R55" s="212"/>
      <c r="S55" s="213"/>
      <c r="T55" s="142"/>
      <c r="U55" s="214"/>
      <c r="V55" s="150"/>
      <c r="W55" s="149"/>
      <c r="X55" s="148"/>
      <c r="Y55" s="151"/>
      <c r="Z55" s="135"/>
      <c r="AA55" s="136"/>
      <c r="AB55" s="18"/>
      <c r="AC55" s="130"/>
      <c r="AD55" s="16"/>
      <c r="AE55" s="16"/>
      <c r="AF55" s="139"/>
      <c r="AG55" s="140"/>
      <c r="AH55" s="140"/>
      <c r="AI55" s="140"/>
      <c r="AJ55" s="140"/>
      <c r="AK55" s="140"/>
      <c r="AL55" s="140"/>
      <c r="AM55" s="140"/>
    </row>
    <row r="56" s="33" customFormat="true" ht="21.7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2"/>
      <c r="S56" s="213"/>
      <c r="T56" s="142"/>
      <c r="U56" s="214"/>
      <c r="V56" s="150"/>
      <c r="W56" s="149"/>
      <c r="X56" s="148"/>
      <c r="Y56" s="151"/>
      <c r="Z56" s="135"/>
      <c r="AA56" s="136"/>
      <c r="AB56" s="18"/>
      <c r="AC56" s="130"/>
      <c r="AD56" s="16"/>
      <c r="AE56" s="16"/>
      <c r="AF56" s="139"/>
      <c r="AG56" s="140"/>
      <c r="AH56" s="140"/>
      <c r="AI56" s="140"/>
      <c r="AJ56" s="140"/>
      <c r="AK56" s="140"/>
      <c r="AL56" s="140"/>
      <c r="AM56" s="140"/>
    </row>
    <row r="57" s="33" customFormat="true" ht="13.5" hidden="false" customHeight="true" outlineLevel="0" collapsed="false">
      <c r="A57" s="142"/>
      <c r="B57" s="16"/>
      <c r="C57" s="129"/>
      <c r="D57" s="129"/>
      <c r="E57" s="129"/>
      <c r="F57" s="129"/>
      <c r="G57" s="16"/>
      <c r="H57" s="129"/>
      <c r="I57" s="129"/>
      <c r="J57" s="129"/>
      <c r="K57" s="129"/>
      <c r="L57" s="129"/>
      <c r="M57" s="129"/>
      <c r="N57" s="211"/>
      <c r="O57" s="211"/>
      <c r="P57" s="129"/>
      <c r="Q57" s="129"/>
      <c r="R57" s="212"/>
      <c r="S57" s="213"/>
      <c r="T57" s="142"/>
      <c r="U57" s="214"/>
      <c r="V57" s="150"/>
      <c r="W57" s="149"/>
      <c r="X57" s="148"/>
      <c r="Y57" s="151"/>
      <c r="Z57" s="135"/>
      <c r="AA57" s="136"/>
      <c r="AB57" s="18"/>
      <c r="AC57" s="130"/>
      <c r="AD57" s="16"/>
      <c r="AE57" s="16"/>
      <c r="AF57" s="139"/>
      <c r="AG57" s="140"/>
      <c r="AH57" s="140"/>
      <c r="AI57" s="140"/>
      <c r="AJ57" s="140"/>
      <c r="AK57" s="140"/>
      <c r="AL57" s="140"/>
      <c r="AM57" s="140"/>
    </row>
    <row r="58" customFormat="false" ht="12.75" hidden="false" customHeight="false" outlineLevel="0" collapsed="false">
      <c r="A58" s="3"/>
      <c r="B58" s="3"/>
      <c r="C58" s="6"/>
      <c r="D58" s="6"/>
      <c r="E58" s="6"/>
      <c r="F58" s="6"/>
      <c r="G58" s="3"/>
      <c r="H58" s="6"/>
      <c r="I58" s="6"/>
      <c r="J58" s="6"/>
      <c r="K58" s="6"/>
      <c r="L58" s="6"/>
      <c r="M58" s="6"/>
      <c r="U58" s="216"/>
      <c r="V58" s="217"/>
      <c r="W58" s="218"/>
      <c r="X58" s="219"/>
      <c r="Y58" s="220"/>
      <c r="Z58" s="221"/>
      <c r="AA58" s="222"/>
      <c r="AF58" s="156"/>
    </row>
    <row r="59" s="237" customFormat="true" ht="11.25" hidden="false" customHeight="false" outlineLevel="0" collapsed="false">
      <c r="A59" s="223"/>
      <c r="B59" s="223"/>
      <c r="C59" s="224"/>
      <c r="D59" s="224"/>
      <c r="E59" s="224"/>
      <c r="F59" s="224"/>
      <c r="G59" s="223"/>
      <c r="H59" s="224" t="e">
        <f aca="false">DMIN(A4:AC54,"cr-sec",E4:E54)</f>
        <v>#VALUE!</v>
      </c>
      <c r="I59" s="224"/>
      <c r="J59" s="224"/>
      <c r="K59" s="224"/>
      <c r="L59" s="224" t="e">
        <f aca="false">DMIN(A4:AC54,"schw-sec",E4:E54)</f>
        <v>#VALUE!</v>
      </c>
      <c r="M59" s="224"/>
      <c r="N59" s="225"/>
      <c r="O59" s="225"/>
      <c r="P59" s="224" t="e">
        <f aca="false">DMIN(A4:AC54,"alp-sec",E4:E54)</f>
        <v>#VALUE!</v>
      </c>
      <c r="Q59" s="224"/>
      <c r="R59" s="226"/>
      <c r="S59" s="227"/>
      <c r="T59" s="224" t="e">
        <f aca="false">DMIN(A4:AC54,"ll-sec",E4:E54)</f>
        <v>#VALUE!</v>
      </c>
      <c r="U59" s="228"/>
      <c r="V59" s="229"/>
      <c r="W59" s="218"/>
      <c r="X59" s="230" t="e">
        <f aca="false">DMIN(A4:AC54,"tour-sec",E4:E54)</f>
        <v>#VALUE!</v>
      </c>
      <c r="Y59" s="231"/>
      <c r="Z59" s="232"/>
      <c r="AA59" s="233"/>
      <c r="AB59" s="234" t="e">
        <f aca="false">DMIN(A4:AC54,"rad-sec",E4:E54)</f>
        <v>#VALUE!</v>
      </c>
      <c r="AC59" s="235"/>
      <c r="AD59" s="223"/>
      <c r="AE59" s="223"/>
      <c r="AF59" s="236"/>
    </row>
    <row r="60" customFormat="false" ht="12.75" hidden="false" customHeight="false" outlineLevel="0" collapsed="false">
      <c r="A60" s="3"/>
      <c r="B60" s="3"/>
      <c r="C60" s="6"/>
      <c r="D60" s="6"/>
      <c r="E60" s="6"/>
      <c r="F60" s="6"/>
      <c r="G60" s="3"/>
      <c r="H60" s="6"/>
      <c r="I60" s="6"/>
      <c r="J60" s="6"/>
      <c r="K60" s="6"/>
      <c r="L60" s="6"/>
      <c r="M60" s="6"/>
      <c r="U60" s="216"/>
      <c r="V60" s="217"/>
      <c r="W60" s="218"/>
      <c r="X60" s="238"/>
      <c r="Y60" s="220"/>
      <c r="Z60" s="221"/>
      <c r="AA60" s="222"/>
      <c r="AF60" s="156"/>
    </row>
    <row r="61" customFormat="false" ht="12.75" hidden="false" customHeight="false" outlineLevel="0" collapsed="false">
      <c r="A61" s="3"/>
      <c r="B61" s="3"/>
      <c r="C61" s="6"/>
      <c r="D61" s="6"/>
      <c r="E61" s="6"/>
      <c r="F61" s="6"/>
      <c r="G61" s="3"/>
      <c r="H61" s="6"/>
      <c r="I61" s="6"/>
      <c r="J61" s="6"/>
      <c r="K61" s="6"/>
      <c r="L61" s="6"/>
      <c r="M61" s="6"/>
      <c r="U61" s="216"/>
      <c r="V61" s="217"/>
      <c r="W61" s="218"/>
      <c r="X61" s="219"/>
      <c r="Y61" s="220"/>
      <c r="Z61" s="221"/>
      <c r="AA61" s="222"/>
      <c r="AF61" s="156"/>
    </row>
    <row r="62" customFormat="false" ht="12.75" hidden="false" customHeight="false" outlineLevel="0" collapsed="false">
      <c r="A62" s="3"/>
      <c r="B62" s="3"/>
      <c r="C62" s="6"/>
      <c r="D62" s="6"/>
      <c r="E62" s="6"/>
      <c r="F62" s="6"/>
      <c r="G62" s="3"/>
      <c r="H62" s="6"/>
      <c r="I62" s="6"/>
      <c r="J62" s="6"/>
      <c r="K62" s="6"/>
      <c r="L62" s="6"/>
      <c r="M62" s="6"/>
      <c r="U62" s="216"/>
      <c r="V62" s="217"/>
      <c r="W62" s="218"/>
      <c r="X62" s="219"/>
      <c r="Y62" s="220"/>
      <c r="Z62" s="221"/>
      <c r="AA62" s="222"/>
      <c r="AF62" s="156"/>
    </row>
    <row r="63" customFormat="false" ht="12.75" hidden="false" customHeight="false" outlineLevel="0" collapsed="false">
      <c r="A63" s="3"/>
      <c r="B63" s="3"/>
      <c r="C63" s="6"/>
      <c r="D63" s="6"/>
      <c r="E63" s="6"/>
      <c r="F63" s="6"/>
      <c r="G63" s="3"/>
      <c r="H63" s="6"/>
      <c r="I63" s="6"/>
      <c r="J63" s="6"/>
      <c r="K63" s="6"/>
      <c r="L63" s="6"/>
      <c r="M63" s="6"/>
      <c r="R63" s="239"/>
      <c r="U63" s="216"/>
      <c r="V63" s="217"/>
      <c r="W63" s="218"/>
      <c r="X63" s="219"/>
      <c r="Y63" s="220"/>
      <c r="Z63" s="221"/>
      <c r="AA63" s="222"/>
      <c r="AF63" s="156"/>
    </row>
    <row r="64" customFormat="false" ht="12.75" hidden="false" customHeight="false" outlineLevel="0" collapsed="false">
      <c r="A64" s="3"/>
      <c r="B64" s="3"/>
      <c r="C64" s="6"/>
      <c r="D64" s="6"/>
      <c r="E64" s="6"/>
      <c r="F64" s="6"/>
      <c r="G64" s="3"/>
      <c r="H64" s="6"/>
      <c r="I64" s="6"/>
      <c r="J64" s="6"/>
      <c r="K64" s="6"/>
      <c r="L64" s="6"/>
      <c r="M64" s="6"/>
      <c r="U64" s="216"/>
      <c r="V64" s="217"/>
      <c r="W64" s="218"/>
      <c r="X64" s="219"/>
      <c r="Y64" s="220"/>
      <c r="Z64" s="221"/>
      <c r="AA64" s="222"/>
      <c r="AF64" s="156"/>
    </row>
    <row r="65" customFormat="false" ht="12.75" hidden="false" customHeight="false" outlineLevel="0" collapsed="false">
      <c r="A65" s="3"/>
      <c r="B65" s="3"/>
      <c r="C65" s="6"/>
      <c r="D65" s="6"/>
      <c r="E65" s="6"/>
      <c r="F65" s="6"/>
      <c r="G65" s="3"/>
      <c r="H65" s="6"/>
      <c r="I65" s="6"/>
      <c r="J65" s="6"/>
      <c r="K65" s="6"/>
      <c r="L65" s="6"/>
      <c r="M65" s="6"/>
      <c r="U65" s="216"/>
      <c r="V65" s="217"/>
      <c r="W65" s="218"/>
      <c r="X65" s="219"/>
      <c r="Y65" s="220"/>
      <c r="Z65" s="221"/>
      <c r="AA65" s="222"/>
      <c r="AF65" s="156"/>
    </row>
    <row r="66" customFormat="false" ht="12.75" hidden="false" customHeight="false" outlineLevel="0" collapsed="false">
      <c r="A66" s="3"/>
      <c r="B66" s="3"/>
      <c r="C66" s="6"/>
      <c r="D66" s="6"/>
      <c r="E66" s="6"/>
      <c r="F66" s="6"/>
      <c r="G66" s="3"/>
      <c r="H66" s="6"/>
      <c r="I66" s="6"/>
      <c r="J66" s="6"/>
      <c r="K66" s="6"/>
      <c r="L66" s="6"/>
      <c r="M66" s="6"/>
      <c r="U66" s="216"/>
      <c r="V66" s="217"/>
      <c r="W66" s="218"/>
      <c r="X66" s="219"/>
      <c r="Y66" s="220"/>
      <c r="Z66" s="221"/>
      <c r="AA66" s="222"/>
      <c r="AF66" s="156"/>
    </row>
    <row r="67" customFormat="false" ht="12.75" hidden="false" customHeight="false" outlineLevel="0" collapsed="false">
      <c r="A67" s="3"/>
      <c r="B67" s="3"/>
      <c r="C67" s="6"/>
      <c r="D67" s="6"/>
      <c r="E67" s="6"/>
      <c r="F67" s="6"/>
      <c r="G67" s="3"/>
      <c r="H67" s="6"/>
      <c r="I67" s="6"/>
      <c r="J67" s="6"/>
      <c r="K67" s="6"/>
      <c r="L67" s="6"/>
      <c r="M67" s="6"/>
      <c r="U67" s="216"/>
      <c r="V67" s="217"/>
      <c r="W67" s="218"/>
      <c r="X67" s="219"/>
      <c r="Y67" s="220"/>
      <c r="Z67" s="221"/>
      <c r="AA67" s="222"/>
      <c r="AF67" s="156"/>
    </row>
    <row r="68" customFormat="false" ht="12.75" hidden="false" customHeight="false" outlineLevel="0" collapsed="false">
      <c r="A68" s="3"/>
      <c r="B68" s="3"/>
      <c r="C68" s="6"/>
      <c r="D68" s="6"/>
      <c r="E68" s="6"/>
      <c r="F68" s="6"/>
      <c r="G68" s="3"/>
      <c r="H68" s="6"/>
      <c r="I68" s="6"/>
      <c r="J68" s="6"/>
      <c r="K68" s="6"/>
      <c r="L68" s="6"/>
      <c r="M68" s="6"/>
      <c r="U68" s="216"/>
      <c r="V68" s="221"/>
      <c r="W68" s="233"/>
      <c r="X68" s="238"/>
      <c r="Y68" s="240"/>
      <c r="Z68" s="221"/>
      <c r="AA68" s="222"/>
      <c r="AF68" s="156"/>
    </row>
    <row r="69" customFormat="false" ht="12.75" hidden="false" customHeight="false" outlineLevel="0" collapsed="false">
      <c r="A69" s="3"/>
      <c r="B69" s="3"/>
      <c r="C69" s="6"/>
      <c r="D69" s="6"/>
      <c r="E69" s="6"/>
      <c r="F69" s="6"/>
      <c r="G69" s="3"/>
      <c r="H69" s="6"/>
      <c r="I69" s="6"/>
      <c r="J69" s="6"/>
      <c r="K69" s="6"/>
      <c r="L69" s="6"/>
      <c r="M69" s="6"/>
      <c r="AF69" s="156"/>
    </row>
    <row r="70" customFormat="false" ht="12.75" hidden="false" customHeight="false" outlineLevel="0" collapsed="false">
      <c r="A70" s="3"/>
      <c r="B70" s="3"/>
      <c r="C70" s="6"/>
      <c r="D70" s="6"/>
      <c r="E70" s="6"/>
      <c r="F70" s="6"/>
      <c r="G70" s="3"/>
      <c r="H70" s="6"/>
      <c r="I70" s="6"/>
      <c r="J70" s="6"/>
      <c r="K70" s="6"/>
      <c r="L70" s="6"/>
      <c r="M70" s="6"/>
      <c r="AF70" s="156"/>
    </row>
    <row r="71" customFormat="false" ht="12.75" hidden="false" customHeight="false" outlineLevel="0" collapsed="false">
      <c r="A71" s="3"/>
      <c r="B71" s="3"/>
      <c r="C71" s="6"/>
      <c r="D71" s="6"/>
      <c r="E71" s="6"/>
      <c r="F71" s="6"/>
      <c r="G71" s="3"/>
      <c r="H71" s="6"/>
      <c r="I71" s="6"/>
      <c r="J71" s="6"/>
      <c r="K71" s="6"/>
      <c r="L71" s="6"/>
      <c r="M71" s="6"/>
      <c r="AF71" s="156"/>
    </row>
    <row r="72" customFormat="false" ht="12.75" hidden="false" customHeight="false" outlineLevel="0" collapsed="false">
      <c r="A72" s="3"/>
      <c r="B72" s="3"/>
      <c r="C72" s="6"/>
      <c r="D72" s="6"/>
      <c r="E72" s="6"/>
      <c r="F72" s="6"/>
      <c r="G72" s="3"/>
      <c r="H72" s="6"/>
      <c r="I72" s="6"/>
      <c r="J72" s="6"/>
      <c r="K72" s="6"/>
      <c r="L72" s="6"/>
      <c r="M72" s="6"/>
      <c r="AF72" s="156"/>
    </row>
    <row r="73" customFormat="false" ht="12.75" hidden="false" customHeight="false" outlineLevel="0" collapsed="false">
      <c r="A73" s="3"/>
      <c r="B73" s="3"/>
      <c r="C73" s="6"/>
      <c r="D73" s="6"/>
      <c r="E73" s="6"/>
      <c r="F73" s="6"/>
      <c r="G73" s="3"/>
      <c r="H73" s="6"/>
      <c r="I73" s="6"/>
      <c r="J73" s="6"/>
      <c r="K73" s="6"/>
      <c r="L73" s="6"/>
      <c r="M73" s="6"/>
      <c r="AF73" s="156"/>
    </row>
    <row r="74" customFormat="false" ht="12.75" hidden="false" customHeight="false" outlineLevel="0" collapsed="false">
      <c r="A74" s="3"/>
      <c r="B74" s="3"/>
      <c r="C74" s="6"/>
      <c r="D74" s="6"/>
      <c r="E74" s="6"/>
      <c r="F74" s="6"/>
      <c r="G74" s="3"/>
      <c r="H74" s="6"/>
      <c r="I74" s="6"/>
      <c r="J74" s="6"/>
      <c r="K74" s="6"/>
      <c r="L74" s="6"/>
      <c r="M74" s="6"/>
      <c r="AF74" s="156"/>
    </row>
    <row r="75" customFormat="false" ht="12.75" hidden="false" customHeight="false" outlineLevel="0" collapsed="false">
      <c r="A75" s="3"/>
      <c r="B75" s="3"/>
      <c r="C75" s="6"/>
      <c r="D75" s="6"/>
      <c r="E75" s="6"/>
      <c r="F75" s="6"/>
      <c r="G75" s="3"/>
      <c r="H75" s="6"/>
      <c r="I75" s="6"/>
      <c r="J75" s="6"/>
      <c r="K75" s="6"/>
      <c r="L75" s="6"/>
      <c r="M75" s="6"/>
      <c r="AF75" s="156"/>
    </row>
    <row r="76" customFormat="false" ht="12.75" hidden="false" customHeight="false" outlineLevel="0" collapsed="false">
      <c r="A76" s="3"/>
      <c r="B76" s="3"/>
      <c r="C76" s="6"/>
      <c r="D76" s="6"/>
      <c r="E76" s="6"/>
      <c r="F76" s="6"/>
      <c r="G76" s="3"/>
      <c r="H76" s="6"/>
      <c r="I76" s="6"/>
      <c r="J76" s="6"/>
      <c r="K76" s="6"/>
      <c r="L76" s="6"/>
      <c r="M76" s="6"/>
      <c r="AF76" s="156"/>
    </row>
    <row r="77" customFormat="false" ht="12.75" hidden="false" customHeight="false" outlineLevel="0" collapsed="false">
      <c r="F77" s="241"/>
      <c r="G77" s="1"/>
    </row>
    <row r="78" customFormat="false" ht="12.75" hidden="false" customHeight="false" outlineLevel="0" collapsed="false">
      <c r="F78" s="241"/>
      <c r="G78" s="1"/>
    </row>
    <row r="79" customFormat="false" ht="12.75" hidden="false" customHeight="false" outlineLevel="0" collapsed="false">
      <c r="F79" s="241"/>
      <c r="G79" s="1"/>
    </row>
    <row r="80" customFormat="false" ht="12.75" hidden="false" customHeight="false" outlineLevel="0" collapsed="false">
      <c r="F80" s="241"/>
      <c r="G80" s="1"/>
    </row>
    <row r="81" customFormat="false" ht="12.75" hidden="false" customHeight="false" outlineLevel="0" collapsed="false">
      <c r="F81" s="241"/>
      <c r="G81" s="1"/>
    </row>
    <row r="82" customFormat="false" ht="12.75" hidden="false" customHeight="false" outlineLevel="0" collapsed="false">
      <c r="F82" s="241"/>
      <c r="G82" s="1"/>
    </row>
    <row r="83" customFormat="false" ht="12.75" hidden="false" customHeight="false" outlineLevel="0" collapsed="false">
      <c r="F83" s="241"/>
      <c r="G83" s="1"/>
    </row>
    <row r="84" customFormat="false" ht="12.75" hidden="false" customHeight="false" outlineLevel="0" collapsed="false">
      <c r="F84" s="241"/>
      <c r="G84" s="1"/>
    </row>
    <row r="85" customFormat="false" ht="12.75" hidden="false" customHeight="false" outlineLevel="0" collapsed="false">
      <c r="F85" s="241"/>
      <c r="G85" s="1"/>
    </row>
    <row r="86" customFormat="false" ht="12.75" hidden="false" customHeight="false" outlineLevel="0" collapsed="false">
      <c r="F86" s="241"/>
      <c r="G86" s="1"/>
    </row>
    <row r="87" customFormat="false" ht="12.75" hidden="false" customHeight="false" outlineLevel="0" collapsed="false">
      <c r="F87" s="241"/>
      <c r="G87" s="1"/>
    </row>
    <row r="88" customFormat="false" ht="12.75" hidden="false" customHeight="false" outlineLevel="0" collapsed="false">
      <c r="F88" s="241"/>
      <c r="G88" s="1"/>
    </row>
    <row r="89" customFormat="false" ht="12.75" hidden="false" customHeight="false" outlineLevel="0" collapsed="false">
      <c r="F89" s="241"/>
      <c r="G89" s="1"/>
    </row>
    <row r="90" customFormat="false" ht="12.75" hidden="false" customHeight="false" outlineLevel="0" collapsed="false">
      <c r="F90" s="241"/>
      <c r="G90" s="1"/>
    </row>
    <row r="91" customFormat="false" ht="12.75" hidden="false" customHeight="false" outlineLevel="0" collapsed="false">
      <c r="F91" s="241"/>
      <c r="G91" s="1"/>
    </row>
    <row r="92" customFormat="false" ht="12.75" hidden="false" customHeight="false" outlineLevel="0" collapsed="false">
      <c r="F92" s="241"/>
      <c r="G92" s="1"/>
    </row>
    <row r="93" customFormat="false" ht="12.75" hidden="false" customHeight="false" outlineLevel="0" collapsed="false">
      <c r="F93" s="241"/>
      <c r="G93" s="1"/>
    </row>
    <row r="94" customFormat="false" ht="12.75" hidden="false" customHeight="false" outlineLevel="0" collapsed="false">
      <c r="F94" s="241"/>
      <c r="G94" s="1"/>
    </row>
    <row r="95" customFormat="false" ht="12.75" hidden="false" customHeight="false" outlineLevel="0" collapsed="false">
      <c r="F95" s="241"/>
      <c r="G95" s="1"/>
    </row>
    <row r="96" customFormat="false" ht="12.75" hidden="false" customHeight="false" outlineLevel="0" collapsed="false">
      <c r="F96" s="241"/>
      <c r="G96" s="1"/>
    </row>
    <row r="97" customFormat="false" ht="12.75" hidden="false" customHeight="false" outlineLevel="0" collapsed="false">
      <c r="F97" s="241"/>
      <c r="G97" s="1"/>
    </row>
    <row r="98" customFormat="false" ht="12.75" hidden="false" customHeight="false" outlineLevel="0" collapsed="false">
      <c r="F98" s="241"/>
      <c r="G98" s="1"/>
    </row>
    <row r="99" customFormat="false" ht="12.75" hidden="false" customHeight="false" outlineLevel="0" collapsed="false">
      <c r="F99" s="241"/>
      <c r="G99" s="1"/>
    </row>
    <row r="100" customFormat="false" ht="12.75" hidden="false" customHeight="false" outlineLevel="0" collapsed="false">
      <c r="F100" s="241"/>
      <c r="G100" s="1"/>
    </row>
    <row r="101" customFormat="false" ht="12.75" hidden="false" customHeight="false" outlineLevel="0" collapsed="false">
      <c r="F101" s="241"/>
      <c r="G101" s="1"/>
    </row>
    <row r="102" customFormat="false" ht="12.75" hidden="false" customHeight="false" outlineLevel="0" collapsed="false">
      <c r="F102" s="241"/>
      <c r="G102" s="1"/>
    </row>
    <row r="103" customFormat="false" ht="12.75" hidden="false" customHeight="false" outlineLevel="0" collapsed="false">
      <c r="F103" s="241"/>
      <c r="G103" s="1"/>
    </row>
    <row r="104" customFormat="false" ht="12.75" hidden="false" customHeight="false" outlineLevel="0" collapsed="false">
      <c r="F104" s="241"/>
      <c r="G104" s="1"/>
    </row>
    <row r="105" customFormat="false" ht="12.75" hidden="false" customHeight="false" outlineLevel="0" collapsed="false">
      <c r="F105" s="241"/>
      <c r="G105" s="1"/>
    </row>
    <row r="106" customFormat="false" ht="12.75" hidden="false" customHeight="false" outlineLevel="0" collapsed="false">
      <c r="F106" s="241"/>
      <c r="G106" s="1"/>
    </row>
    <row r="107" customFormat="false" ht="12.75" hidden="false" customHeight="false" outlineLevel="0" collapsed="false">
      <c r="F107" s="241"/>
      <c r="G107" s="1"/>
    </row>
    <row r="108" customFormat="false" ht="12.75" hidden="false" customHeight="false" outlineLevel="0" collapsed="false">
      <c r="F108" s="241"/>
      <c r="G108" s="1"/>
    </row>
    <row r="109" customFormat="false" ht="12.75" hidden="false" customHeight="false" outlineLevel="0" collapsed="false">
      <c r="F109" s="241"/>
      <c r="G109" s="1"/>
    </row>
    <row r="110" customFormat="false" ht="12.75" hidden="false" customHeight="false" outlineLevel="0" collapsed="false">
      <c r="F110" s="241"/>
      <c r="G110" s="1"/>
    </row>
    <row r="111" customFormat="false" ht="12.75" hidden="false" customHeight="false" outlineLevel="0" collapsed="false">
      <c r="F111" s="241"/>
      <c r="G111" s="1"/>
    </row>
    <row r="112" customFormat="false" ht="12.75" hidden="false" customHeight="false" outlineLevel="0" collapsed="false">
      <c r="F112" s="241"/>
      <c r="G112" s="1"/>
    </row>
    <row r="113" customFormat="false" ht="12.75" hidden="false" customHeight="false" outlineLevel="0" collapsed="false">
      <c r="F113" s="241"/>
      <c r="G113" s="1"/>
    </row>
    <row r="114" customFormat="false" ht="12.75" hidden="false" customHeight="false" outlineLevel="0" collapsed="false">
      <c r="F114" s="241"/>
      <c r="G114" s="1"/>
    </row>
    <row r="115" customFormat="false" ht="12.75" hidden="false" customHeight="false" outlineLevel="0" collapsed="false">
      <c r="F115" s="241"/>
      <c r="G115" s="1"/>
    </row>
    <row r="116" customFormat="false" ht="12.75" hidden="false" customHeight="false" outlineLevel="0" collapsed="false">
      <c r="F116" s="241"/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  <row r="167" customFormat="false" ht="12.75" hidden="false" customHeight="false" outlineLevel="0" collapsed="false">
      <c r="G167" s="1"/>
    </row>
    <row r="168" customFormat="false" ht="12.75" hidden="false" customHeight="false" outlineLevel="0" collapsed="false">
      <c r="G168" s="1"/>
    </row>
    <row r="169" customFormat="false" ht="12.75" hidden="false" customHeight="false" outlineLevel="0" collapsed="false">
      <c r="G169" s="1"/>
    </row>
    <row r="170" customFormat="false" ht="12.75" hidden="false" customHeight="false" outlineLevel="0" collapsed="false">
      <c r="G170" s="1"/>
    </row>
    <row r="171" customFormat="false" ht="12.75" hidden="false" customHeight="false" outlineLevel="0" collapsed="false">
      <c r="G171" s="1"/>
    </row>
    <row r="172" customFormat="false" ht="12.75" hidden="false" customHeight="false" outlineLevel="0" collapsed="false">
      <c r="G172" s="1"/>
    </row>
    <row r="173" customFormat="false" ht="12.75" hidden="false" customHeight="false" outlineLevel="0" collapsed="false">
      <c r="G173" s="1"/>
    </row>
    <row r="174" customFormat="false" ht="12.75" hidden="false" customHeight="false" outlineLevel="0" collapsed="false">
      <c r="G174" s="1"/>
    </row>
    <row r="175" customFormat="false" ht="12.75" hidden="false" customHeight="false" outlineLevel="0" collapsed="false">
      <c r="G175" s="1"/>
    </row>
    <row r="176" customFormat="false" ht="12.75" hidden="false" customHeight="false" outlineLevel="0" collapsed="false">
      <c r="G176" s="1"/>
    </row>
    <row r="177" customFormat="false" ht="12.75" hidden="false" customHeight="false" outlineLevel="0" collapsed="false">
      <c r="G177" s="1"/>
    </row>
    <row r="178" customFormat="false" ht="12.75" hidden="false" customHeight="false" outlineLevel="0" collapsed="false">
      <c r="G178" s="1"/>
    </row>
    <row r="179" customFormat="false" ht="12.75" hidden="false" customHeight="false" outlineLevel="0" collapsed="false">
      <c r="G179" s="1"/>
    </row>
    <row r="180" customFormat="false" ht="12.75" hidden="false" customHeight="false" outlineLevel="0" collapsed="false">
      <c r="G180" s="1"/>
    </row>
    <row r="181" customFormat="false" ht="12.75" hidden="false" customHeight="false" outlineLevel="0" collapsed="false">
      <c r="G181" s="1"/>
    </row>
    <row r="182" customFormat="false" ht="12.75" hidden="false" customHeight="false" outlineLevel="0" collapsed="false">
      <c r="G182" s="1"/>
    </row>
    <row r="183" customFormat="false" ht="12.75" hidden="false" customHeight="false" outlineLevel="0" collapsed="false">
      <c r="G183" s="1"/>
    </row>
    <row r="184" customFormat="false" ht="12.75" hidden="false" customHeight="false" outlineLevel="0" collapsed="false">
      <c r="G184" s="1"/>
    </row>
    <row r="185" customFormat="false" ht="12.75" hidden="false" customHeight="false" outlineLevel="0" collapsed="false">
      <c r="G185" s="1"/>
    </row>
    <row r="186" customFormat="false" ht="12.75" hidden="false" customHeight="false" outlineLevel="0" collapsed="false">
      <c r="G186" s="1"/>
    </row>
    <row r="187" customFormat="false" ht="12.75" hidden="false" customHeight="false" outlineLevel="0" collapsed="false">
      <c r="G187" s="1"/>
    </row>
    <row r="188" customFormat="false" ht="12.75" hidden="false" customHeight="false" outlineLevel="0" collapsed="false">
      <c r="G188" s="1"/>
    </row>
    <row r="189" customFormat="false" ht="12.75" hidden="false" customHeight="false" outlineLevel="0" collapsed="false">
      <c r="G189" s="1"/>
    </row>
    <row r="190" customFormat="false" ht="12.75" hidden="false" customHeight="false" outlineLevel="0" collapsed="false">
      <c r="G190" s="1"/>
    </row>
    <row r="191" customFormat="false" ht="12.75" hidden="false" customHeight="false" outlineLevel="0" collapsed="false">
      <c r="G191" s="1"/>
    </row>
    <row r="192" customFormat="false" ht="12.75" hidden="false" customHeight="false" outlineLevel="0" collapsed="false">
      <c r="G192" s="1"/>
    </row>
    <row r="193" customFormat="false" ht="12.75" hidden="false" customHeight="false" outlineLevel="0" collapsed="false">
      <c r="G193" s="1"/>
    </row>
    <row r="194" customFormat="false" ht="12.75" hidden="false" customHeight="false" outlineLevel="0" collapsed="false">
      <c r="G194" s="1"/>
    </row>
    <row r="195" customFormat="false" ht="12.75" hidden="false" customHeight="false" outlineLevel="0" collapsed="false">
      <c r="G195" s="1"/>
    </row>
    <row r="196" customFormat="false" ht="12.75" hidden="false" customHeight="false" outlineLevel="0" collapsed="false">
      <c r="G196" s="1"/>
    </row>
    <row r="197" customFormat="false" ht="12.75" hidden="false" customHeight="false" outlineLevel="0" collapsed="false">
      <c r="G197" s="1"/>
    </row>
    <row r="198" customFormat="false" ht="12.75" hidden="false" customHeight="false" outlineLevel="0" collapsed="false">
      <c r="G198" s="1"/>
    </row>
    <row r="199" customFormat="false" ht="12.75" hidden="false" customHeight="false" outlineLevel="0" collapsed="false">
      <c r="G199" s="1"/>
    </row>
    <row r="200" customFormat="false" ht="12.75" hidden="false" customHeight="false" outlineLevel="0" collapsed="false">
      <c r="G200" s="1"/>
    </row>
    <row r="201" customFormat="false" ht="12.75" hidden="false" customHeight="false" outlineLevel="0" collapsed="false">
      <c r="G201" s="1"/>
    </row>
    <row r="202" customFormat="false" ht="12.75" hidden="false" customHeight="false" outlineLevel="0" collapsed="false">
      <c r="G202" s="1"/>
    </row>
    <row r="203" customFormat="false" ht="12.75" hidden="false" customHeight="false" outlineLevel="0" collapsed="false">
      <c r="G203" s="1"/>
    </row>
    <row r="204" customFormat="false" ht="12.75" hidden="false" customHeight="false" outlineLevel="0" collapsed="false">
      <c r="G204" s="1"/>
    </row>
    <row r="205" customFormat="false" ht="12.75" hidden="false" customHeight="false" outlineLevel="0" collapsed="false">
      <c r="G205" s="1"/>
    </row>
    <row r="206" customFormat="false" ht="12.75" hidden="false" customHeight="false" outlineLevel="0" collapsed="false">
      <c r="G206" s="1"/>
    </row>
    <row r="207" customFormat="false" ht="12.75" hidden="false" customHeight="false" outlineLevel="0" collapsed="false">
      <c r="G207" s="1"/>
    </row>
    <row r="208" customFormat="false" ht="12.75" hidden="false" customHeight="false" outlineLevel="0" collapsed="false">
      <c r="G208" s="1"/>
    </row>
    <row r="209" customFormat="false" ht="12.75" hidden="false" customHeight="false" outlineLevel="0" collapsed="false">
      <c r="G209" s="1"/>
    </row>
    <row r="210" customFormat="false" ht="12.75" hidden="false" customHeight="false" outlineLevel="0" collapsed="false">
      <c r="G210" s="1"/>
    </row>
    <row r="211" customFormat="false" ht="12.75" hidden="false" customHeight="false" outlineLevel="0" collapsed="false">
      <c r="G211" s="1"/>
    </row>
    <row r="212" customFormat="false" ht="12.75" hidden="false" customHeight="false" outlineLevel="0" collapsed="false">
      <c r="G212" s="1"/>
    </row>
    <row r="213" customFormat="false" ht="12.75" hidden="false" customHeight="false" outlineLevel="0" collapsed="false">
      <c r="G213" s="1"/>
    </row>
    <row r="214" customFormat="false" ht="12.75" hidden="false" customHeight="false" outlineLevel="0" collapsed="false">
      <c r="G214" s="1"/>
    </row>
    <row r="215" customFormat="false" ht="12.75" hidden="false" customHeight="false" outlineLevel="0" collapsed="false">
      <c r="G215" s="1"/>
    </row>
    <row r="216" customFormat="false" ht="12.75" hidden="false" customHeight="false" outlineLevel="0" collapsed="false">
      <c r="G216" s="1"/>
    </row>
    <row r="217" customFormat="false" ht="12.75" hidden="false" customHeight="false" outlineLevel="0" collapsed="false">
      <c r="G217" s="1"/>
    </row>
    <row r="218" customFormat="false" ht="12.75" hidden="false" customHeight="false" outlineLevel="0" collapsed="false">
      <c r="G218" s="1"/>
    </row>
    <row r="219" customFormat="false" ht="12.75" hidden="false" customHeight="false" outlineLevel="0" collapsed="false">
      <c r="G219" s="1"/>
    </row>
    <row r="220" customFormat="false" ht="12.75" hidden="false" customHeight="false" outlineLevel="0" collapsed="false">
      <c r="G220" s="1"/>
    </row>
    <row r="221" customFormat="false" ht="12.75" hidden="false" customHeight="false" outlineLevel="0" collapsed="false">
      <c r="G221" s="1"/>
    </row>
    <row r="222" customFormat="false" ht="12.75" hidden="false" customHeight="false" outlineLevel="0" collapsed="false">
      <c r="G222" s="1"/>
    </row>
    <row r="223" customFormat="false" ht="12.75" hidden="false" customHeight="false" outlineLevel="0" collapsed="false">
      <c r="G223" s="1"/>
    </row>
    <row r="224" customFormat="false" ht="12.75" hidden="false" customHeight="false" outlineLevel="0" collapsed="false">
      <c r="G224" s="1"/>
    </row>
    <row r="225" customFormat="false" ht="12.75" hidden="false" customHeight="false" outlineLevel="0" collapsed="false">
      <c r="G225" s="1"/>
    </row>
    <row r="226" customFormat="false" ht="12.75" hidden="false" customHeight="false" outlineLevel="0" collapsed="false">
      <c r="G226" s="1"/>
    </row>
    <row r="227" customFormat="false" ht="12.75" hidden="false" customHeight="false" outlineLevel="0" collapsed="false">
      <c r="G227" s="1"/>
    </row>
    <row r="228" customFormat="false" ht="12.75" hidden="false" customHeight="false" outlineLevel="0" collapsed="false">
      <c r="G228" s="1"/>
    </row>
    <row r="229" customFormat="false" ht="12.75" hidden="false" customHeight="false" outlineLevel="0" collapsed="false">
      <c r="G229" s="1"/>
    </row>
    <row r="230" customFormat="false" ht="12.75" hidden="false" customHeight="false" outlineLevel="0" collapsed="false">
      <c r="G230" s="1"/>
    </row>
    <row r="231" customFormat="false" ht="12.75" hidden="false" customHeight="false" outlineLevel="0" collapsed="false">
      <c r="G231" s="1"/>
    </row>
    <row r="232" customFormat="false" ht="12.75" hidden="false" customHeight="false" outlineLevel="0" collapsed="false">
      <c r="G232" s="1"/>
    </row>
    <row r="233" customFormat="false" ht="12.75" hidden="false" customHeight="false" outlineLevel="0" collapsed="false">
      <c r="G233" s="1"/>
    </row>
    <row r="234" customFormat="false" ht="12.75" hidden="false" customHeight="false" outlineLevel="0" collapsed="false">
      <c r="G234" s="1"/>
    </row>
    <row r="235" customFormat="false" ht="12.75" hidden="false" customHeight="false" outlineLevel="0" collapsed="false">
      <c r="G235" s="1"/>
    </row>
    <row r="236" customFormat="false" ht="12.75" hidden="false" customHeight="false" outlineLevel="0" collapsed="false">
      <c r="G236" s="1"/>
    </row>
    <row r="237" customFormat="false" ht="12.75" hidden="false" customHeight="false" outlineLevel="0" collapsed="false">
      <c r="G237" s="1"/>
    </row>
    <row r="238" customFormat="false" ht="12.75" hidden="false" customHeight="false" outlineLevel="0" collapsed="false">
      <c r="G238" s="1"/>
    </row>
    <row r="239" customFormat="false" ht="12.75" hidden="false" customHeight="false" outlineLevel="0" collapsed="false">
      <c r="G239" s="1"/>
    </row>
    <row r="240" customFormat="false" ht="12.75" hidden="false" customHeight="false" outlineLevel="0" collapsed="false">
      <c r="G240" s="1"/>
    </row>
    <row r="241" customFormat="false" ht="12.75" hidden="false" customHeight="false" outlineLevel="0" collapsed="false">
      <c r="G241" s="1"/>
    </row>
    <row r="242" customFormat="false" ht="12.75" hidden="false" customHeight="false" outlineLevel="0" collapsed="false">
      <c r="G242" s="1"/>
    </row>
    <row r="243" customFormat="false" ht="12.75" hidden="false" customHeight="false" outlineLevel="0" collapsed="false">
      <c r="G243" s="1"/>
    </row>
    <row r="244" customFormat="false" ht="12.75" hidden="false" customHeight="false" outlineLevel="0" collapsed="false">
      <c r="G244" s="1"/>
    </row>
    <row r="245" customFormat="false" ht="12.75" hidden="false" customHeight="false" outlineLevel="0" collapsed="false">
      <c r="G245" s="1"/>
    </row>
    <row r="246" customFormat="false" ht="12.75" hidden="false" customHeight="false" outlineLevel="0" collapsed="false">
      <c r="G246" s="1"/>
    </row>
    <row r="247" customFormat="false" ht="12.75" hidden="false" customHeight="false" outlineLevel="0" collapsed="false">
      <c r="G247" s="1"/>
    </row>
    <row r="248" customFormat="false" ht="12.75" hidden="false" customHeight="false" outlineLevel="0" collapsed="false">
      <c r="G248" s="1"/>
    </row>
    <row r="249" customFormat="false" ht="12.75" hidden="false" customHeight="false" outlineLevel="0" collapsed="false">
      <c r="G249" s="1"/>
    </row>
    <row r="250" customFormat="false" ht="12.75" hidden="false" customHeight="false" outlineLevel="0" collapsed="false">
      <c r="G250" s="1"/>
    </row>
    <row r="251" customFormat="false" ht="12.75" hidden="false" customHeight="false" outlineLevel="0" collapsed="false">
      <c r="G251" s="1"/>
    </row>
    <row r="252" customFormat="false" ht="12.75" hidden="false" customHeight="false" outlineLevel="0" collapsed="false">
      <c r="G252" s="1"/>
    </row>
    <row r="253" customFormat="false" ht="12.75" hidden="false" customHeight="false" outlineLevel="0" collapsed="false">
      <c r="G253" s="1"/>
    </row>
    <row r="254" customFormat="false" ht="12.75" hidden="false" customHeight="false" outlineLevel="0" collapsed="false">
      <c r="G254" s="1"/>
    </row>
    <row r="255" customFormat="false" ht="12.75" hidden="false" customHeight="false" outlineLevel="0" collapsed="false">
      <c r="G255" s="1"/>
    </row>
    <row r="256" customFormat="false" ht="12.75" hidden="false" customHeight="false" outlineLevel="0" collapsed="false">
      <c r="G256" s="1"/>
    </row>
    <row r="257" customFormat="false" ht="12.75" hidden="false" customHeight="false" outlineLevel="0" collapsed="false">
      <c r="G257" s="1"/>
    </row>
    <row r="258" customFormat="false" ht="12.75" hidden="false" customHeight="false" outlineLevel="0" collapsed="false">
      <c r="G258" s="1"/>
    </row>
    <row r="259" customFormat="false" ht="12.75" hidden="false" customHeight="false" outlineLevel="0" collapsed="false">
      <c r="G259" s="1"/>
    </row>
    <row r="260" customFormat="false" ht="12.75" hidden="false" customHeight="false" outlineLevel="0" collapsed="false">
      <c r="G260" s="1"/>
    </row>
    <row r="261" customFormat="false" ht="12.75" hidden="false" customHeight="false" outlineLevel="0" collapsed="false">
      <c r="G261" s="1"/>
    </row>
    <row r="262" customFormat="false" ht="12.75" hidden="false" customHeight="false" outlineLevel="0" collapsed="false">
      <c r="G262" s="1"/>
    </row>
    <row r="263" customFormat="false" ht="12.75" hidden="false" customHeight="false" outlineLevel="0" collapsed="false">
      <c r="G263" s="1"/>
    </row>
    <row r="264" customFormat="false" ht="12.75" hidden="false" customHeight="false" outlineLevel="0" collapsed="false">
      <c r="G264" s="1"/>
    </row>
    <row r="265" customFormat="false" ht="12.75" hidden="false" customHeight="false" outlineLevel="0" collapsed="false">
      <c r="G265" s="1"/>
    </row>
    <row r="266" customFormat="false" ht="12.75" hidden="false" customHeight="false" outlineLevel="0" collapsed="false">
      <c r="G266" s="1"/>
    </row>
    <row r="267" customFormat="false" ht="12.75" hidden="false" customHeight="false" outlineLevel="0" collapsed="false">
      <c r="G267" s="1"/>
    </row>
    <row r="268" customFormat="false" ht="12.75" hidden="false" customHeight="false" outlineLevel="0" collapsed="false">
      <c r="G268" s="1"/>
    </row>
    <row r="269" customFormat="false" ht="12.75" hidden="false" customHeight="false" outlineLevel="0" collapsed="false">
      <c r="G269" s="1"/>
    </row>
    <row r="270" customFormat="false" ht="12.75" hidden="false" customHeight="false" outlineLevel="0" collapsed="false">
      <c r="G270" s="1"/>
    </row>
    <row r="271" customFormat="false" ht="12.75" hidden="false" customHeight="false" outlineLevel="0" collapsed="false">
      <c r="G271" s="1"/>
    </row>
    <row r="272" customFormat="false" ht="12.75" hidden="false" customHeight="false" outlineLevel="0" collapsed="false">
      <c r="G272" s="1"/>
    </row>
    <row r="273" customFormat="false" ht="12.75" hidden="false" customHeight="false" outlineLevel="0" collapsed="false">
      <c r="G273" s="1"/>
    </row>
    <row r="274" customFormat="false" ht="12.75" hidden="false" customHeight="false" outlineLevel="0" collapsed="false">
      <c r="G274" s="1"/>
    </row>
    <row r="275" customFormat="false" ht="12.75" hidden="false" customHeight="false" outlineLevel="0" collapsed="false">
      <c r="G275" s="1"/>
    </row>
    <row r="276" customFormat="false" ht="12.75" hidden="false" customHeight="false" outlineLevel="0" collapsed="false">
      <c r="G276" s="1"/>
    </row>
    <row r="277" customFormat="false" ht="12.75" hidden="false" customHeight="false" outlineLevel="0" collapsed="false">
      <c r="G277" s="1"/>
    </row>
    <row r="278" customFormat="false" ht="12.75" hidden="false" customHeight="false" outlineLevel="0" collapsed="false">
      <c r="G278" s="1"/>
    </row>
    <row r="279" customFormat="false" ht="12.75" hidden="false" customHeight="false" outlineLevel="0" collapsed="false">
      <c r="G279" s="1"/>
    </row>
    <row r="280" customFormat="false" ht="12.75" hidden="false" customHeight="false" outlineLevel="0" collapsed="false">
      <c r="G280" s="1"/>
    </row>
    <row r="281" customFormat="false" ht="12.75" hidden="false" customHeight="false" outlineLevel="0" collapsed="false">
      <c r="G281" s="1"/>
    </row>
    <row r="282" customFormat="false" ht="12.75" hidden="false" customHeight="false" outlineLevel="0" collapsed="false">
      <c r="G282" s="1"/>
    </row>
    <row r="283" customFormat="false" ht="12.75" hidden="false" customHeight="false" outlineLevel="0" collapsed="false">
      <c r="G283" s="1"/>
    </row>
    <row r="284" customFormat="false" ht="12.75" hidden="false" customHeight="false" outlineLevel="0" collapsed="false">
      <c r="G284" s="1"/>
    </row>
    <row r="285" customFormat="false" ht="12.75" hidden="false" customHeight="false" outlineLevel="0" collapsed="false">
      <c r="G285" s="1"/>
    </row>
    <row r="286" customFormat="false" ht="12.75" hidden="false" customHeight="false" outlineLevel="0" collapsed="false">
      <c r="G286" s="1"/>
    </row>
    <row r="287" customFormat="false" ht="12.75" hidden="false" customHeight="false" outlineLevel="0" collapsed="false">
      <c r="G287" s="1"/>
    </row>
    <row r="288" customFormat="false" ht="12.75" hidden="false" customHeight="false" outlineLevel="0" collapsed="false">
      <c r="G288" s="1"/>
    </row>
    <row r="289" customFormat="false" ht="12.75" hidden="false" customHeight="false" outlineLevel="0" collapsed="false">
      <c r="G289" s="1"/>
    </row>
    <row r="290" customFormat="false" ht="12.75" hidden="false" customHeight="false" outlineLevel="0" collapsed="false">
      <c r="G290" s="1"/>
    </row>
    <row r="291" customFormat="false" ht="12.75" hidden="false" customHeight="false" outlineLevel="0" collapsed="false">
      <c r="G291" s="1"/>
    </row>
    <row r="292" customFormat="false" ht="12.75" hidden="false" customHeight="false" outlineLevel="0" collapsed="false">
      <c r="G292" s="1"/>
    </row>
    <row r="293" customFormat="false" ht="12.75" hidden="false" customHeight="false" outlineLevel="0" collapsed="false">
      <c r="G293" s="1"/>
    </row>
    <row r="294" customFormat="false" ht="12.75" hidden="false" customHeight="false" outlineLevel="0" collapsed="false">
      <c r="G294" s="1"/>
    </row>
    <row r="295" customFormat="false" ht="12.75" hidden="false" customHeight="false" outlineLevel="0" collapsed="false">
      <c r="G295" s="1"/>
    </row>
    <row r="296" customFormat="false" ht="12.75" hidden="false" customHeight="false" outlineLevel="0" collapsed="false">
      <c r="G296" s="1"/>
    </row>
    <row r="297" customFormat="false" ht="12.75" hidden="false" customHeight="false" outlineLevel="0" collapsed="false">
      <c r="G297" s="1"/>
    </row>
    <row r="298" customFormat="false" ht="12.75" hidden="false" customHeight="false" outlineLevel="0" collapsed="false">
      <c r="G298" s="1"/>
    </row>
    <row r="299" customFormat="false" ht="12.75" hidden="false" customHeight="false" outlineLevel="0" collapsed="false">
      <c r="G299" s="1"/>
    </row>
    <row r="300" customFormat="false" ht="12.75" hidden="false" customHeight="false" outlineLevel="0" collapsed="false">
      <c r="G300" s="1"/>
    </row>
    <row r="301" customFormat="false" ht="12.75" hidden="false" customHeight="false" outlineLevel="0" collapsed="false">
      <c r="G301" s="1"/>
    </row>
    <row r="302" customFormat="false" ht="12.75" hidden="false" customHeight="false" outlineLevel="0" collapsed="false">
      <c r="G302" s="1"/>
    </row>
    <row r="303" customFormat="false" ht="12.75" hidden="false" customHeight="false" outlineLevel="0" collapsed="false">
      <c r="G303" s="1"/>
    </row>
    <row r="304" customFormat="false" ht="12.75" hidden="false" customHeight="false" outlineLevel="0" collapsed="false">
      <c r="G304" s="1"/>
    </row>
    <row r="305" customFormat="false" ht="12.75" hidden="false" customHeight="false" outlineLevel="0" collapsed="false">
      <c r="G305" s="1"/>
    </row>
    <row r="306" customFormat="false" ht="12.75" hidden="false" customHeight="false" outlineLevel="0" collapsed="false">
      <c r="G306" s="1"/>
    </row>
    <row r="307" customFormat="false" ht="12.75" hidden="false" customHeight="false" outlineLevel="0" collapsed="false">
      <c r="G307" s="1"/>
    </row>
    <row r="308" customFormat="false" ht="12.75" hidden="false" customHeight="false" outlineLevel="0" collapsed="false">
      <c r="G308" s="1"/>
    </row>
    <row r="309" customFormat="false" ht="12.75" hidden="false" customHeight="false" outlineLevel="0" collapsed="false">
      <c r="G309" s="1"/>
    </row>
    <row r="310" customFormat="false" ht="12.75" hidden="false" customHeight="false" outlineLevel="0" collapsed="false">
      <c r="G310" s="1"/>
    </row>
    <row r="311" customFormat="false" ht="12.75" hidden="false" customHeight="false" outlineLevel="0" collapsed="false">
      <c r="G311" s="1"/>
    </row>
    <row r="312" customFormat="false" ht="12.75" hidden="false" customHeight="false" outlineLevel="0" collapsed="false">
      <c r="G312" s="1"/>
    </row>
    <row r="313" customFormat="false" ht="12.75" hidden="false" customHeight="false" outlineLevel="0" collapsed="false">
      <c r="G313" s="1"/>
    </row>
    <row r="314" customFormat="false" ht="12.75" hidden="false" customHeight="false" outlineLevel="0" collapsed="false">
      <c r="G314" s="1"/>
    </row>
    <row r="315" customFormat="false" ht="12.75" hidden="false" customHeight="false" outlineLevel="0" collapsed="false">
      <c r="G315" s="1"/>
    </row>
    <row r="316" customFormat="false" ht="12.75" hidden="false" customHeight="false" outlineLevel="0" collapsed="false">
      <c r="G316" s="1"/>
    </row>
    <row r="317" customFormat="false" ht="12.75" hidden="false" customHeight="false" outlineLevel="0" collapsed="false">
      <c r="G317" s="1"/>
    </row>
    <row r="318" customFormat="false" ht="12.75" hidden="false" customHeight="false" outlineLevel="0" collapsed="false">
      <c r="G318" s="1"/>
    </row>
    <row r="319" customFormat="false" ht="12.75" hidden="false" customHeight="false" outlineLevel="0" collapsed="false">
      <c r="G319" s="1"/>
    </row>
    <row r="320" customFormat="false" ht="12.75" hidden="false" customHeight="false" outlineLevel="0" collapsed="false">
      <c r="G320" s="1"/>
    </row>
    <row r="321" customFormat="false" ht="12.75" hidden="false" customHeight="false" outlineLevel="0" collapsed="false">
      <c r="G321" s="1"/>
    </row>
    <row r="322" customFormat="false" ht="12.75" hidden="false" customHeight="false" outlineLevel="0" collapsed="false">
      <c r="G322" s="1"/>
    </row>
    <row r="323" customFormat="false" ht="12.75" hidden="false" customHeight="false" outlineLevel="0" collapsed="false">
      <c r="G323" s="1"/>
    </row>
    <row r="324" customFormat="false" ht="12.75" hidden="false" customHeight="false" outlineLevel="0" collapsed="false">
      <c r="G324" s="1"/>
    </row>
    <row r="325" customFormat="false" ht="12.75" hidden="false" customHeight="false" outlineLevel="0" collapsed="false">
      <c r="G325" s="1"/>
    </row>
    <row r="326" customFormat="false" ht="12.75" hidden="false" customHeight="false" outlineLevel="0" collapsed="false">
      <c r="G326" s="1"/>
    </row>
    <row r="327" customFormat="false" ht="12.75" hidden="false" customHeight="false" outlineLevel="0" collapsed="false">
      <c r="G327" s="1"/>
    </row>
    <row r="328" customFormat="false" ht="12.75" hidden="false" customHeight="false" outlineLevel="0" collapsed="false">
      <c r="G328" s="1"/>
    </row>
    <row r="329" customFormat="false" ht="12.75" hidden="false" customHeight="false" outlineLevel="0" collapsed="false">
      <c r="G329" s="1"/>
    </row>
    <row r="330" customFormat="false" ht="12.75" hidden="false" customHeight="false" outlineLevel="0" collapsed="false">
      <c r="G330" s="1"/>
    </row>
    <row r="331" customFormat="false" ht="12.75" hidden="false" customHeight="false" outlineLevel="0" collapsed="false">
      <c r="G331" s="1"/>
    </row>
    <row r="332" customFormat="false" ht="12.75" hidden="false" customHeight="false" outlineLevel="0" collapsed="false">
      <c r="G332" s="1"/>
    </row>
    <row r="333" customFormat="false" ht="12.75" hidden="false" customHeight="false" outlineLevel="0" collapsed="false">
      <c r="G333" s="1"/>
    </row>
    <row r="334" customFormat="false" ht="12.75" hidden="false" customHeight="false" outlineLevel="0" collapsed="false">
      <c r="G334" s="1"/>
    </row>
    <row r="335" customFormat="false" ht="12.75" hidden="false" customHeight="false" outlineLevel="0" collapsed="false">
      <c r="G335" s="1"/>
    </row>
    <row r="336" customFormat="false" ht="12.75" hidden="false" customHeight="false" outlineLevel="0" collapsed="false">
      <c r="G336" s="1"/>
    </row>
    <row r="337" customFormat="false" ht="12.75" hidden="false" customHeight="false" outlineLevel="0" collapsed="false">
      <c r="G337" s="1"/>
    </row>
    <row r="338" customFormat="false" ht="12.75" hidden="false" customHeight="false" outlineLevel="0" collapsed="false">
      <c r="G338" s="1"/>
    </row>
    <row r="339" customFormat="false" ht="12.75" hidden="false" customHeight="false" outlineLevel="0" collapsed="false">
      <c r="G339" s="1"/>
    </row>
    <row r="340" customFormat="false" ht="12.75" hidden="false" customHeight="false" outlineLevel="0" collapsed="false">
      <c r="G340" s="1"/>
    </row>
    <row r="341" customFormat="false" ht="12.75" hidden="false" customHeight="false" outlineLevel="0" collapsed="false">
      <c r="G341" s="1"/>
    </row>
    <row r="342" customFormat="false" ht="12.75" hidden="false" customHeight="false" outlineLevel="0" collapsed="false">
      <c r="G342" s="1"/>
    </row>
    <row r="343" customFormat="false" ht="12.75" hidden="false" customHeight="false" outlineLevel="0" collapsed="false">
      <c r="G343" s="1"/>
    </row>
    <row r="344" customFormat="false" ht="12.75" hidden="false" customHeight="false" outlineLevel="0" collapsed="false">
      <c r="G344" s="1"/>
    </row>
    <row r="345" customFormat="false" ht="12.75" hidden="false" customHeight="false" outlineLevel="0" collapsed="false">
      <c r="G345" s="1"/>
    </row>
    <row r="346" customFormat="false" ht="12.75" hidden="false" customHeight="false" outlineLevel="0" collapsed="false">
      <c r="G346" s="1"/>
    </row>
    <row r="347" customFormat="false" ht="12.75" hidden="false" customHeight="false" outlineLevel="0" collapsed="false">
      <c r="G347" s="1"/>
    </row>
    <row r="348" customFormat="false" ht="12.75" hidden="false" customHeight="false" outlineLevel="0" collapsed="false">
      <c r="G348" s="1"/>
    </row>
    <row r="349" customFormat="false" ht="12.75" hidden="false" customHeight="false" outlineLevel="0" collapsed="false">
      <c r="G349" s="1"/>
    </row>
    <row r="350" customFormat="false" ht="12.75" hidden="false" customHeight="false" outlineLevel="0" collapsed="false">
      <c r="G350" s="1"/>
    </row>
    <row r="351" customFormat="false" ht="12.75" hidden="false" customHeight="false" outlineLevel="0" collapsed="false">
      <c r="G351" s="1"/>
    </row>
    <row r="352" customFormat="false" ht="12.75" hidden="false" customHeight="false" outlineLevel="0" collapsed="false">
      <c r="G352" s="1"/>
    </row>
    <row r="353" customFormat="false" ht="12.75" hidden="false" customHeight="false" outlineLevel="0" collapsed="false">
      <c r="G353" s="1"/>
    </row>
    <row r="354" customFormat="false" ht="12.75" hidden="false" customHeight="false" outlineLevel="0" collapsed="false">
      <c r="G354" s="1"/>
    </row>
    <row r="355" customFormat="false" ht="12.75" hidden="false" customHeight="false" outlineLevel="0" collapsed="false">
      <c r="G355" s="1"/>
    </row>
    <row r="356" customFormat="false" ht="12.75" hidden="false" customHeight="false" outlineLevel="0" collapsed="false">
      <c r="G356" s="1"/>
    </row>
    <row r="357" customFormat="false" ht="12.75" hidden="false" customHeight="false" outlineLevel="0" collapsed="false">
      <c r="G357" s="1"/>
    </row>
    <row r="358" customFormat="false" ht="12.75" hidden="false" customHeight="false" outlineLevel="0" collapsed="false">
      <c r="G358" s="1"/>
    </row>
    <row r="359" customFormat="false" ht="12.75" hidden="false" customHeight="false" outlineLevel="0" collapsed="false">
      <c r="G359" s="1"/>
    </row>
    <row r="360" customFormat="false" ht="12.75" hidden="false" customHeight="false" outlineLevel="0" collapsed="false">
      <c r="G360" s="1"/>
    </row>
    <row r="361" customFormat="false" ht="12.75" hidden="false" customHeight="false" outlineLevel="0" collapsed="false">
      <c r="G361" s="1"/>
    </row>
    <row r="362" customFormat="false" ht="12.75" hidden="false" customHeight="false" outlineLevel="0" collapsed="false">
      <c r="G362" s="1"/>
    </row>
    <row r="363" customFormat="false" ht="12.75" hidden="false" customHeight="false" outlineLevel="0" collapsed="false">
      <c r="G363" s="1"/>
    </row>
    <row r="364" customFormat="false" ht="12.75" hidden="false" customHeight="false" outlineLevel="0" collapsed="false">
      <c r="G364" s="1"/>
    </row>
    <row r="365" customFormat="false" ht="12.75" hidden="false" customHeight="false" outlineLevel="0" collapsed="false">
      <c r="G365" s="1"/>
    </row>
    <row r="366" customFormat="false" ht="12.75" hidden="false" customHeight="false" outlineLevel="0" collapsed="false">
      <c r="G366" s="1"/>
    </row>
    <row r="367" customFormat="false" ht="12.75" hidden="false" customHeight="false" outlineLevel="0" collapsed="false">
      <c r="G367" s="1"/>
    </row>
    <row r="368" customFormat="false" ht="12.75" hidden="false" customHeight="false" outlineLevel="0" collapsed="false">
      <c r="G368" s="1"/>
    </row>
    <row r="369" customFormat="false" ht="12.75" hidden="false" customHeight="false" outlineLevel="0" collapsed="false">
      <c r="G369" s="1"/>
    </row>
    <row r="370" customFormat="false" ht="12.75" hidden="false" customHeight="false" outlineLevel="0" collapsed="false">
      <c r="G370" s="1"/>
    </row>
    <row r="371" customFormat="false" ht="12.75" hidden="false" customHeight="false" outlineLevel="0" collapsed="false">
      <c r="G371" s="1"/>
    </row>
    <row r="372" customFormat="false" ht="12.75" hidden="false" customHeight="false" outlineLevel="0" collapsed="false">
      <c r="G372" s="1"/>
    </row>
    <row r="373" customFormat="false" ht="12.75" hidden="false" customHeight="false" outlineLevel="0" collapsed="false">
      <c r="G373" s="1"/>
    </row>
    <row r="374" customFormat="false" ht="12.75" hidden="false" customHeight="false" outlineLevel="0" collapsed="false">
      <c r="G374" s="1"/>
    </row>
    <row r="375" customFormat="false" ht="12.75" hidden="false" customHeight="false" outlineLevel="0" collapsed="false">
      <c r="G375" s="1"/>
    </row>
    <row r="376" customFormat="false" ht="12.75" hidden="false" customHeight="false" outlineLevel="0" collapsed="false">
      <c r="G376" s="1"/>
    </row>
    <row r="377" customFormat="false" ht="12.75" hidden="false" customHeight="false" outlineLevel="0" collapsed="false">
      <c r="G377" s="1"/>
    </row>
    <row r="378" customFormat="false" ht="12.75" hidden="false" customHeight="false" outlineLevel="0" collapsed="false">
      <c r="G378" s="1"/>
    </row>
    <row r="379" customFormat="false" ht="12.75" hidden="false" customHeight="false" outlineLevel="0" collapsed="false">
      <c r="G379" s="1"/>
    </row>
    <row r="380" customFormat="false" ht="12.75" hidden="false" customHeight="false" outlineLevel="0" collapsed="false">
      <c r="G380" s="1"/>
    </row>
    <row r="381" customFormat="false" ht="12.75" hidden="false" customHeight="false" outlineLevel="0" collapsed="false">
      <c r="G381" s="1"/>
    </row>
    <row r="382" customFormat="false" ht="12.75" hidden="false" customHeight="false" outlineLevel="0" collapsed="false">
      <c r="G382" s="1"/>
    </row>
    <row r="383" customFormat="false" ht="12.75" hidden="false" customHeight="false" outlineLevel="0" collapsed="false">
      <c r="G383" s="1"/>
    </row>
    <row r="384" customFormat="false" ht="12.75" hidden="false" customHeight="false" outlineLevel="0" collapsed="false">
      <c r="G384" s="1"/>
    </row>
    <row r="385" customFormat="false" ht="12.75" hidden="false" customHeight="false" outlineLevel="0" collapsed="false">
      <c r="G385" s="1"/>
    </row>
    <row r="386" customFormat="false" ht="12.75" hidden="false" customHeight="false" outlineLevel="0" collapsed="false">
      <c r="G386" s="1"/>
    </row>
    <row r="387" customFormat="false" ht="12.75" hidden="false" customHeight="false" outlineLevel="0" collapsed="false">
      <c r="G387" s="1"/>
    </row>
    <row r="388" customFormat="false" ht="12.75" hidden="false" customHeight="false" outlineLevel="0" collapsed="false">
      <c r="G388" s="1"/>
    </row>
    <row r="389" customFormat="false" ht="12.75" hidden="false" customHeight="false" outlineLevel="0" collapsed="false">
      <c r="G389" s="1"/>
    </row>
    <row r="390" customFormat="false" ht="12.75" hidden="false" customHeight="false" outlineLevel="0" collapsed="false">
      <c r="G390" s="1"/>
    </row>
    <row r="391" customFormat="false" ht="12.75" hidden="false" customHeight="false" outlineLevel="0" collapsed="false">
      <c r="G391" s="1"/>
    </row>
    <row r="392" customFormat="false" ht="12.75" hidden="false" customHeight="false" outlineLevel="0" collapsed="false">
      <c r="G392" s="1"/>
    </row>
    <row r="393" customFormat="false" ht="12.75" hidden="false" customHeight="false" outlineLevel="0" collapsed="false">
      <c r="G393" s="1"/>
    </row>
    <row r="394" customFormat="false" ht="12.75" hidden="false" customHeight="false" outlineLevel="0" collapsed="false">
      <c r="G394" s="1"/>
    </row>
    <row r="395" customFormat="false" ht="12.75" hidden="false" customHeight="false" outlineLevel="0" collapsed="false">
      <c r="G395" s="1"/>
    </row>
    <row r="396" customFormat="false" ht="12.75" hidden="false" customHeight="false" outlineLevel="0" collapsed="false">
      <c r="G396" s="1"/>
    </row>
    <row r="397" customFormat="false" ht="12.75" hidden="false" customHeight="false" outlineLevel="0" collapsed="false">
      <c r="G397" s="1"/>
    </row>
    <row r="398" customFormat="false" ht="12.75" hidden="false" customHeight="false" outlineLevel="0" collapsed="false">
      <c r="G398" s="1"/>
    </row>
    <row r="399" customFormat="false" ht="12.75" hidden="false" customHeight="false" outlineLevel="0" collapsed="false">
      <c r="G399" s="1"/>
    </row>
    <row r="400" customFormat="false" ht="12.75" hidden="false" customHeight="false" outlineLevel="0" collapsed="false">
      <c r="G400" s="1"/>
    </row>
    <row r="401" customFormat="false" ht="12.75" hidden="false" customHeight="false" outlineLevel="0" collapsed="false">
      <c r="G401" s="1"/>
    </row>
    <row r="402" customFormat="false" ht="12.75" hidden="false" customHeight="false" outlineLevel="0" collapsed="false">
      <c r="G402" s="1"/>
    </row>
    <row r="403" customFormat="false" ht="12.75" hidden="false" customHeight="false" outlineLevel="0" collapsed="false">
      <c r="G403" s="1"/>
    </row>
    <row r="404" customFormat="false" ht="12.75" hidden="false" customHeight="false" outlineLevel="0" collapsed="false">
      <c r="G404" s="1"/>
    </row>
    <row r="405" customFormat="false" ht="12.75" hidden="false" customHeight="false" outlineLevel="0" collapsed="false">
      <c r="G405" s="1"/>
    </row>
    <row r="406" customFormat="false" ht="12.75" hidden="false" customHeight="false" outlineLevel="0" collapsed="false">
      <c r="G406" s="1"/>
    </row>
    <row r="407" customFormat="false" ht="12.75" hidden="false" customHeight="false" outlineLevel="0" collapsed="false">
      <c r="G407" s="1"/>
    </row>
    <row r="408" customFormat="false" ht="12.75" hidden="false" customHeight="false" outlineLevel="0" collapsed="false">
      <c r="G408" s="1"/>
    </row>
    <row r="409" customFormat="false" ht="12.75" hidden="false" customHeight="false" outlineLevel="0" collapsed="false">
      <c r="G409" s="1"/>
    </row>
    <row r="410" customFormat="false" ht="12.75" hidden="false" customHeight="false" outlineLevel="0" collapsed="false">
      <c r="G410" s="1"/>
    </row>
    <row r="411" customFormat="false" ht="12.75" hidden="false" customHeight="false" outlineLevel="0" collapsed="false">
      <c r="G411" s="1"/>
    </row>
    <row r="412" customFormat="false" ht="12.75" hidden="false" customHeight="false" outlineLevel="0" collapsed="false">
      <c r="G412" s="1"/>
    </row>
    <row r="413" customFormat="false" ht="12.75" hidden="false" customHeight="false" outlineLevel="0" collapsed="false">
      <c r="G413" s="1"/>
    </row>
    <row r="414" customFormat="false" ht="12.75" hidden="false" customHeight="false" outlineLevel="0" collapsed="false">
      <c r="G414" s="1"/>
    </row>
    <row r="415" customFormat="false" ht="12.75" hidden="false" customHeight="false" outlineLevel="0" collapsed="false">
      <c r="G415" s="1"/>
    </row>
    <row r="416" customFormat="false" ht="12.75" hidden="false" customHeight="false" outlineLevel="0" collapsed="false">
      <c r="G416" s="1"/>
    </row>
    <row r="417" customFormat="false" ht="12.75" hidden="false" customHeight="false" outlineLevel="0" collapsed="false">
      <c r="G417" s="1"/>
    </row>
    <row r="418" customFormat="false" ht="12.75" hidden="false" customHeight="false" outlineLevel="0" collapsed="false">
      <c r="G418" s="1"/>
    </row>
    <row r="419" customFormat="false" ht="12.75" hidden="false" customHeight="false" outlineLevel="0" collapsed="false">
      <c r="G419" s="1"/>
    </row>
    <row r="420" customFormat="false" ht="12.75" hidden="false" customHeight="false" outlineLevel="0" collapsed="false">
      <c r="G420" s="1"/>
    </row>
    <row r="421" customFormat="false" ht="12.75" hidden="false" customHeight="false" outlineLevel="0" collapsed="false">
      <c r="G421" s="1"/>
    </row>
    <row r="422" customFormat="false" ht="12.75" hidden="false" customHeight="false" outlineLevel="0" collapsed="false">
      <c r="G422" s="1"/>
    </row>
    <row r="423" customFormat="false" ht="12.75" hidden="false" customHeight="false" outlineLevel="0" collapsed="false">
      <c r="G423" s="1"/>
    </row>
    <row r="424" customFormat="false" ht="12.75" hidden="false" customHeight="false" outlineLevel="0" collapsed="false">
      <c r="G424" s="1"/>
    </row>
    <row r="425" customFormat="false" ht="12.75" hidden="false" customHeight="false" outlineLevel="0" collapsed="false">
      <c r="G425" s="1"/>
    </row>
    <row r="426" customFormat="false" ht="12.75" hidden="false" customHeight="false" outlineLevel="0" collapsed="false">
      <c r="G426" s="1"/>
    </row>
    <row r="427" customFormat="false" ht="12.75" hidden="false" customHeight="false" outlineLevel="0" collapsed="false">
      <c r="G427" s="1"/>
    </row>
    <row r="428" customFormat="false" ht="12.75" hidden="false" customHeight="false" outlineLevel="0" collapsed="false">
      <c r="G428" s="1"/>
    </row>
    <row r="429" customFormat="false" ht="12.75" hidden="false" customHeight="false" outlineLevel="0" collapsed="false">
      <c r="G429" s="1"/>
    </row>
    <row r="430" customFormat="false" ht="12.75" hidden="false" customHeight="false" outlineLevel="0" collapsed="false">
      <c r="G430" s="1"/>
    </row>
    <row r="431" customFormat="false" ht="12.75" hidden="false" customHeight="false" outlineLevel="0" collapsed="false">
      <c r="G431" s="1"/>
    </row>
    <row r="432" customFormat="false" ht="12.75" hidden="false" customHeight="false" outlineLevel="0" collapsed="false">
      <c r="G432" s="1"/>
    </row>
    <row r="433" customFormat="false" ht="12.75" hidden="false" customHeight="false" outlineLevel="0" collapsed="false">
      <c r="G433" s="1"/>
    </row>
    <row r="434" customFormat="false" ht="12.75" hidden="false" customHeight="false" outlineLevel="0" collapsed="false">
      <c r="G434" s="1"/>
    </row>
    <row r="435" customFormat="false" ht="12.75" hidden="false" customHeight="false" outlineLevel="0" collapsed="false">
      <c r="G435" s="1"/>
    </row>
    <row r="436" customFormat="false" ht="12.75" hidden="false" customHeight="false" outlineLevel="0" collapsed="false">
      <c r="G436" s="1"/>
    </row>
    <row r="437" customFormat="false" ht="12.75" hidden="false" customHeight="false" outlineLevel="0" collapsed="false">
      <c r="G437" s="1"/>
    </row>
    <row r="438" customFormat="false" ht="12.75" hidden="false" customHeight="false" outlineLevel="0" collapsed="false">
      <c r="G438" s="1"/>
    </row>
    <row r="439" customFormat="false" ht="12.75" hidden="false" customHeight="false" outlineLevel="0" collapsed="false">
      <c r="G439" s="1"/>
    </row>
    <row r="440" customFormat="false" ht="12.75" hidden="false" customHeight="false" outlineLevel="0" collapsed="false">
      <c r="G440" s="1"/>
    </row>
    <row r="441" customFormat="false" ht="12.75" hidden="false" customHeight="false" outlineLevel="0" collapsed="false">
      <c r="G441" s="1"/>
    </row>
    <row r="442" customFormat="false" ht="12.75" hidden="false" customHeight="false" outlineLevel="0" collapsed="false">
      <c r="G442" s="1"/>
    </row>
    <row r="443" customFormat="false" ht="12.75" hidden="false" customHeight="false" outlineLevel="0" collapsed="false">
      <c r="G443" s="1"/>
    </row>
    <row r="444" customFormat="false" ht="12.75" hidden="false" customHeight="false" outlineLevel="0" collapsed="false">
      <c r="G444" s="1"/>
    </row>
    <row r="445" customFormat="false" ht="12.75" hidden="false" customHeight="false" outlineLevel="0" collapsed="false">
      <c r="G445" s="1"/>
    </row>
    <row r="446" customFormat="false" ht="12.75" hidden="false" customHeight="false" outlineLevel="0" collapsed="false">
      <c r="G446" s="1"/>
    </row>
    <row r="447" customFormat="false" ht="12.75" hidden="false" customHeight="false" outlineLevel="0" collapsed="false">
      <c r="G447" s="1"/>
    </row>
    <row r="448" customFormat="false" ht="12.75" hidden="false" customHeight="false" outlineLevel="0" collapsed="false">
      <c r="G448" s="1"/>
    </row>
    <row r="449" customFormat="false" ht="12.75" hidden="false" customHeight="false" outlineLevel="0" collapsed="false">
      <c r="G449" s="1"/>
    </row>
    <row r="450" customFormat="false" ht="12.75" hidden="false" customHeight="false" outlineLevel="0" collapsed="false">
      <c r="G450" s="1"/>
    </row>
    <row r="451" customFormat="false" ht="12.75" hidden="false" customHeight="false" outlineLevel="0" collapsed="false">
      <c r="G451" s="1"/>
    </row>
    <row r="452" customFormat="false" ht="12.75" hidden="false" customHeight="false" outlineLevel="0" collapsed="false">
      <c r="G452" s="1"/>
    </row>
    <row r="453" customFormat="false" ht="12.75" hidden="false" customHeight="false" outlineLevel="0" collapsed="false">
      <c r="G453" s="1"/>
    </row>
    <row r="454" customFormat="false" ht="12.75" hidden="false" customHeight="false" outlineLevel="0" collapsed="false">
      <c r="G454" s="1"/>
    </row>
    <row r="455" customFormat="false" ht="12.75" hidden="false" customHeight="false" outlineLevel="0" collapsed="false">
      <c r="G455" s="1"/>
    </row>
    <row r="456" customFormat="false" ht="12.75" hidden="false" customHeight="false" outlineLevel="0" collapsed="false">
      <c r="G456" s="1"/>
    </row>
    <row r="457" customFormat="false" ht="12.75" hidden="false" customHeight="false" outlineLevel="0" collapsed="false">
      <c r="G457" s="1"/>
    </row>
    <row r="458" customFormat="false" ht="12.75" hidden="false" customHeight="false" outlineLevel="0" collapsed="false">
      <c r="G458" s="1"/>
    </row>
    <row r="459" customFormat="false" ht="12.75" hidden="false" customHeight="false" outlineLevel="0" collapsed="false">
      <c r="G459" s="1"/>
    </row>
    <row r="460" customFormat="false" ht="12.75" hidden="false" customHeight="false" outlineLevel="0" collapsed="false">
      <c r="G460" s="1"/>
    </row>
    <row r="461" customFormat="false" ht="12.75" hidden="false" customHeight="false" outlineLevel="0" collapsed="false">
      <c r="G461" s="1"/>
    </row>
    <row r="462" customFormat="false" ht="12.75" hidden="false" customHeight="false" outlineLevel="0" collapsed="false">
      <c r="G462" s="1"/>
    </row>
    <row r="463" customFormat="false" ht="12.75" hidden="false" customHeight="false" outlineLevel="0" collapsed="false">
      <c r="G463" s="1"/>
    </row>
    <row r="464" customFormat="false" ht="12.75" hidden="false" customHeight="false" outlineLevel="0" collapsed="false">
      <c r="G464" s="1"/>
    </row>
    <row r="465" customFormat="false" ht="12.75" hidden="false" customHeight="false" outlineLevel="0" collapsed="false">
      <c r="G465" s="1"/>
    </row>
    <row r="466" customFormat="false" ht="12.75" hidden="false" customHeight="false" outlineLevel="0" collapsed="false">
      <c r="G466" s="1"/>
    </row>
    <row r="467" customFormat="false" ht="12.75" hidden="false" customHeight="false" outlineLevel="0" collapsed="false">
      <c r="G467" s="1"/>
    </row>
    <row r="468" customFormat="false" ht="12.75" hidden="false" customHeight="false" outlineLevel="0" collapsed="false">
      <c r="G468" s="1"/>
    </row>
    <row r="469" customFormat="false" ht="12.75" hidden="false" customHeight="false" outlineLevel="0" collapsed="false">
      <c r="G469" s="1"/>
    </row>
    <row r="470" customFormat="false" ht="12.75" hidden="false" customHeight="false" outlineLevel="0" collapsed="false">
      <c r="G470" s="1"/>
    </row>
    <row r="471" customFormat="false" ht="12.75" hidden="false" customHeight="false" outlineLevel="0" collapsed="false">
      <c r="G471" s="1"/>
    </row>
    <row r="472" customFormat="false" ht="12.75" hidden="false" customHeight="false" outlineLevel="0" collapsed="false">
      <c r="G472" s="1"/>
    </row>
    <row r="473" customFormat="false" ht="12.75" hidden="false" customHeight="false" outlineLevel="0" collapsed="false">
      <c r="G473" s="1"/>
    </row>
    <row r="474" customFormat="false" ht="12.75" hidden="false" customHeight="false" outlineLevel="0" collapsed="false">
      <c r="G474" s="1"/>
    </row>
    <row r="475" customFormat="false" ht="12.75" hidden="false" customHeight="false" outlineLevel="0" collapsed="false">
      <c r="G475" s="1"/>
    </row>
    <row r="476" customFormat="false" ht="12.75" hidden="false" customHeight="false" outlineLevel="0" collapsed="false">
      <c r="G476" s="1"/>
    </row>
    <row r="477" customFormat="false" ht="12.75" hidden="false" customHeight="false" outlineLevel="0" collapsed="false">
      <c r="G477" s="1"/>
    </row>
    <row r="478" customFormat="false" ht="12.75" hidden="false" customHeight="false" outlineLevel="0" collapsed="false">
      <c r="G478" s="1"/>
    </row>
    <row r="479" customFormat="false" ht="12.75" hidden="false" customHeight="false" outlineLevel="0" collapsed="false">
      <c r="G479" s="1"/>
    </row>
    <row r="480" customFormat="false" ht="12.75" hidden="false" customHeight="false" outlineLevel="0" collapsed="false">
      <c r="G480" s="1"/>
    </row>
    <row r="481" customFormat="false" ht="12.75" hidden="false" customHeight="false" outlineLevel="0" collapsed="false">
      <c r="G481" s="1"/>
    </row>
    <row r="482" customFormat="false" ht="12.75" hidden="false" customHeight="false" outlineLevel="0" collapsed="false">
      <c r="G482" s="1"/>
    </row>
    <row r="483" customFormat="false" ht="12.75" hidden="false" customHeight="false" outlineLevel="0" collapsed="false">
      <c r="G483" s="1"/>
    </row>
    <row r="484" customFormat="false" ht="12.75" hidden="false" customHeight="false" outlineLevel="0" collapsed="false">
      <c r="G484" s="1"/>
    </row>
    <row r="485" customFormat="false" ht="12.75" hidden="false" customHeight="false" outlineLevel="0" collapsed="false">
      <c r="G485" s="1"/>
    </row>
    <row r="486" customFormat="false" ht="12.75" hidden="false" customHeight="false" outlineLevel="0" collapsed="false">
      <c r="G486" s="1"/>
    </row>
    <row r="487" customFormat="false" ht="12.75" hidden="false" customHeight="false" outlineLevel="0" collapsed="false">
      <c r="G487" s="1"/>
    </row>
    <row r="488" customFormat="false" ht="12.75" hidden="false" customHeight="false" outlineLevel="0" collapsed="false">
      <c r="G488" s="1"/>
    </row>
    <row r="489" customFormat="false" ht="12.75" hidden="false" customHeight="false" outlineLevel="0" collapsed="false">
      <c r="G489" s="1"/>
    </row>
    <row r="490" customFormat="false" ht="12.75" hidden="false" customHeight="false" outlineLevel="0" collapsed="false">
      <c r="G490" s="1"/>
    </row>
    <row r="491" customFormat="false" ht="12.75" hidden="false" customHeight="false" outlineLevel="0" collapsed="false">
      <c r="G491" s="1"/>
    </row>
    <row r="492" customFormat="false" ht="12.75" hidden="false" customHeight="false" outlineLevel="0" collapsed="false">
      <c r="G492" s="1"/>
    </row>
    <row r="493" customFormat="false" ht="12.75" hidden="false" customHeight="false" outlineLevel="0" collapsed="false">
      <c r="G493" s="1"/>
    </row>
    <row r="494" customFormat="false" ht="12.75" hidden="false" customHeight="false" outlineLevel="0" collapsed="false">
      <c r="G494" s="1"/>
    </row>
    <row r="495" customFormat="false" ht="12.75" hidden="false" customHeight="false" outlineLevel="0" collapsed="false">
      <c r="G495" s="1"/>
    </row>
    <row r="496" customFormat="false" ht="12.75" hidden="false" customHeight="false" outlineLevel="0" collapsed="false">
      <c r="G496" s="1"/>
    </row>
    <row r="497" customFormat="false" ht="12.75" hidden="false" customHeight="false" outlineLevel="0" collapsed="false">
      <c r="G497" s="1"/>
    </row>
    <row r="498" customFormat="false" ht="12.75" hidden="false" customHeight="false" outlineLevel="0" collapsed="false">
      <c r="G498" s="1"/>
    </row>
    <row r="499" customFormat="false" ht="12.75" hidden="false" customHeight="false" outlineLevel="0" collapsed="false">
      <c r="G499" s="1"/>
    </row>
    <row r="500" customFormat="false" ht="12.75" hidden="false" customHeight="false" outlineLevel="0" collapsed="false">
      <c r="G500" s="1"/>
    </row>
    <row r="501" customFormat="false" ht="12.75" hidden="false" customHeight="false" outlineLevel="0" collapsed="false">
      <c r="G501" s="1"/>
    </row>
    <row r="502" customFormat="false" ht="12.75" hidden="false" customHeight="false" outlineLevel="0" collapsed="false">
      <c r="G502" s="1"/>
    </row>
    <row r="503" customFormat="false" ht="12.75" hidden="false" customHeight="false" outlineLevel="0" collapsed="false">
      <c r="G503" s="1"/>
    </row>
    <row r="504" customFormat="false" ht="12.75" hidden="false" customHeight="false" outlineLevel="0" collapsed="false">
      <c r="G504" s="1"/>
    </row>
    <row r="505" customFormat="false" ht="12.75" hidden="false" customHeight="false" outlineLevel="0" collapsed="false">
      <c r="G505" s="1"/>
    </row>
    <row r="506" customFormat="false" ht="12.75" hidden="false" customHeight="false" outlineLevel="0" collapsed="false">
      <c r="G506" s="1"/>
    </row>
    <row r="507" customFormat="false" ht="12.75" hidden="false" customHeight="false" outlineLevel="0" collapsed="false">
      <c r="G507" s="1"/>
    </row>
    <row r="508" customFormat="false" ht="12.75" hidden="false" customHeight="false" outlineLevel="0" collapsed="false">
      <c r="G508" s="1"/>
    </row>
    <row r="509" customFormat="false" ht="12.75" hidden="false" customHeight="false" outlineLevel="0" collapsed="false">
      <c r="G509" s="1"/>
    </row>
    <row r="510" customFormat="false" ht="12.75" hidden="false" customHeight="false" outlineLevel="0" collapsed="false">
      <c r="G510" s="1"/>
    </row>
    <row r="511" customFormat="false" ht="12.75" hidden="false" customHeight="false" outlineLevel="0" collapsed="false">
      <c r="G511" s="1"/>
    </row>
    <row r="512" customFormat="false" ht="12.75" hidden="false" customHeight="false" outlineLevel="0" collapsed="false">
      <c r="G512" s="1"/>
    </row>
    <row r="513" customFormat="false" ht="12.75" hidden="false" customHeight="false" outlineLevel="0" collapsed="false">
      <c r="G513" s="1"/>
    </row>
    <row r="514" customFormat="false" ht="12.75" hidden="false" customHeight="false" outlineLevel="0" collapsed="false">
      <c r="G514" s="1"/>
    </row>
    <row r="515" customFormat="false" ht="12.75" hidden="false" customHeight="false" outlineLevel="0" collapsed="false">
      <c r="G515" s="1"/>
    </row>
    <row r="516" customFormat="false" ht="12.75" hidden="false" customHeight="false" outlineLevel="0" collapsed="false">
      <c r="G516" s="1"/>
    </row>
    <row r="517" customFormat="false" ht="12.75" hidden="false" customHeight="false" outlineLevel="0" collapsed="false">
      <c r="G517" s="1"/>
    </row>
    <row r="518" customFormat="false" ht="12.75" hidden="false" customHeight="false" outlineLevel="0" collapsed="false">
      <c r="G518" s="1"/>
    </row>
    <row r="519" customFormat="false" ht="12.75" hidden="false" customHeight="false" outlineLevel="0" collapsed="false">
      <c r="G519" s="1"/>
    </row>
    <row r="520" customFormat="false" ht="12.75" hidden="false" customHeight="false" outlineLevel="0" collapsed="false">
      <c r="G520" s="1"/>
    </row>
    <row r="521" customFormat="false" ht="12.75" hidden="false" customHeight="false" outlineLevel="0" collapsed="false">
      <c r="G521" s="1"/>
    </row>
    <row r="522" customFormat="false" ht="12.75" hidden="false" customHeight="false" outlineLevel="0" collapsed="false">
      <c r="G522" s="1"/>
    </row>
    <row r="523" customFormat="false" ht="12.75" hidden="false" customHeight="false" outlineLevel="0" collapsed="false">
      <c r="G523" s="1"/>
    </row>
    <row r="524" customFormat="false" ht="12.75" hidden="false" customHeight="false" outlineLevel="0" collapsed="false">
      <c r="G524" s="1"/>
    </row>
    <row r="525" customFormat="false" ht="12.75" hidden="false" customHeight="false" outlineLevel="0" collapsed="false">
      <c r="G525" s="1"/>
    </row>
    <row r="526" customFormat="false" ht="12.75" hidden="false" customHeight="false" outlineLevel="0" collapsed="false">
      <c r="G526" s="1"/>
    </row>
    <row r="527" customFormat="false" ht="12.75" hidden="false" customHeight="false" outlineLevel="0" collapsed="false">
      <c r="G527" s="1"/>
    </row>
    <row r="528" customFormat="false" ht="12.75" hidden="false" customHeight="false" outlineLevel="0" collapsed="false">
      <c r="G528" s="1"/>
    </row>
    <row r="529" customFormat="false" ht="12.75" hidden="false" customHeight="false" outlineLevel="0" collapsed="false">
      <c r="G529" s="1"/>
    </row>
    <row r="530" customFormat="false" ht="12.75" hidden="false" customHeight="false" outlineLevel="0" collapsed="false">
      <c r="G530" s="1"/>
    </row>
    <row r="531" customFormat="false" ht="12.75" hidden="false" customHeight="false" outlineLevel="0" collapsed="false">
      <c r="G531" s="1"/>
    </row>
    <row r="532" customFormat="false" ht="12.75" hidden="false" customHeight="false" outlineLevel="0" collapsed="false">
      <c r="G532" s="1"/>
    </row>
    <row r="533" customFormat="false" ht="12.75" hidden="false" customHeight="false" outlineLevel="0" collapsed="false">
      <c r="G533" s="1"/>
    </row>
    <row r="534" customFormat="false" ht="12.75" hidden="false" customHeight="false" outlineLevel="0" collapsed="false">
      <c r="G534" s="1"/>
    </row>
    <row r="535" customFormat="false" ht="12.75" hidden="false" customHeight="false" outlineLevel="0" collapsed="false">
      <c r="G535" s="1"/>
    </row>
    <row r="536" customFormat="false" ht="12.75" hidden="false" customHeight="false" outlineLevel="0" collapsed="false">
      <c r="G536" s="1"/>
    </row>
    <row r="537" customFormat="false" ht="12.75" hidden="false" customHeight="false" outlineLevel="0" collapsed="false">
      <c r="G537" s="1"/>
    </row>
    <row r="538" customFormat="false" ht="12.75" hidden="false" customHeight="false" outlineLevel="0" collapsed="false">
      <c r="G538" s="1"/>
    </row>
    <row r="539" customFormat="false" ht="12.75" hidden="false" customHeight="false" outlineLevel="0" collapsed="false">
      <c r="G539" s="1"/>
    </row>
    <row r="540" customFormat="false" ht="12.75" hidden="false" customHeight="false" outlineLevel="0" collapsed="false">
      <c r="G540" s="1"/>
    </row>
    <row r="541" customFormat="false" ht="12.75" hidden="false" customHeight="false" outlineLevel="0" collapsed="false">
      <c r="G541" s="1"/>
    </row>
    <row r="542" customFormat="false" ht="12.75" hidden="false" customHeight="false" outlineLevel="0" collapsed="false">
      <c r="G542" s="1"/>
    </row>
    <row r="543" customFormat="false" ht="12.75" hidden="false" customHeight="false" outlineLevel="0" collapsed="false">
      <c r="G543" s="1"/>
    </row>
    <row r="544" customFormat="false" ht="12.75" hidden="false" customHeight="false" outlineLevel="0" collapsed="false">
      <c r="G544" s="1"/>
    </row>
    <row r="545" customFormat="false" ht="12.75" hidden="false" customHeight="false" outlineLevel="0" collapsed="false">
      <c r="G545" s="1"/>
    </row>
    <row r="546" customFormat="false" ht="12.75" hidden="false" customHeight="false" outlineLevel="0" collapsed="false">
      <c r="G546" s="1"/>
    </row>
    <row r="547" customFormat="false" ht="12.75" hidden="false" customHeight="false" outlineLevel="0" collapsed="false">
      <c r="G547" s="1"/>
    </row>
    <row r="548" customFormat="false" ht="12.75" hidden="false" customHeight="false" outlineLevel="0" collapsed="false">
      <c r="G548" s="1"/>
    </row>
    <row r="549" customFormat="false" ht="12.75" hidden="false" customHeight="false" outlineLevel="0" collapsed="false">
      <c r="G549" s="1"/>
    </row>
    <row r="550" customFormat="false" ht="12.75" hidden="false" customHeight="false" outlineLevel="0" collapsed="false">
      <c r="G550" s="1"/>
    </row>
    <row r="551" customFormat="false" ht="12.75" hidden="false" customHeight="false" outlineLevel="0" collapsed="false">
      <c r="G551" s="1"/>
    </row>
    <row r="552" customFormat="false" ht="12.75" hidden="false" customHeight="false" outlineLevel="0" collapsed="false">
      <c r="G552" s="1"/>
    </row>
    <row r="553" customFormat="false" ht="12.75" hidden="false" customHeight="false" outlineLevel="0" collapsed="false">
      <c r="G553" s="1"/>
    </row>
    <row r="554" customFormat="false" ht="12.75" hidden="false" customHeight="false" outlineLevel="0" collapsed="false">
      <c r="G554" s="1"/>
    </row>
    <row r="555" customFormat="false" ht="12.75" hidden="false" customHeight="false" outlineLevel="0" collapsed="false">
      <c r="G555" s="1"/>
    </row>
    <row r="556" customFormat="false" ht="12.75" hidden="false" customHeight="false" outlineLevel="0" collapsed="false">
      <c r="G556" s="1"/>
    </row>
    <row r="557" customFormat="false" ht="12.75" hidden="false" customHeight="false" outlineLevel="0" collapsed="false">
      <c r="G557" s="1"/>
    </row>
    <row r="558" customFormat="false" ht="12.75" hidden="false" customHeight="false" outlineLevel="0" collapsed="false">
      <c r="G558" s="1"/>
    </row>
    <row r="559" customFormat="false" ht="12.75" hidden="false" customHeight="false" outlineLevel="0" collapsed="false">
      <c r="G559" s="1"/>
    </row>
    <row r="560" customFormat="false" ht="12.75" hidden="false" customHeight="false" outlineLevel="0" collapsed="false">
      <c r="G560" s="1"/>
    </row>
    <row r="561" customFormat="false" ht="12.75" hidden="false" customHeight="false" outlineLevel="0" collapsed="false">
      <c r="G561" s="1"/>
    </row>
    <row r="562" customFormat="false" ht="12.75" hidden="false" customHeight="false" outlineLevel="0" collapsed="false">
      <c r="G562" s="1"/>
    </row>
    <row r="563" customFormat="false" ht="12.75" hidden="false" customHeight="false" outlineLevel="0" collapsed="false">
      <c r="G563" s="1"/>
    </row>
    <row r="564" customFormat="false" ht="12.75" hidden="false" customHeight="false" outlineLevel="0" collapsed="false">
      <c r="G564" s="1"/>
    </row>
    <row r="565" customFormat="false" ht="12.75" hidden="false" customHeight="false" outlineLevel="0" collapsed="false">
      <c r="G565" s="1"/>
    </row>
    <row r="566" customFormat="false" ht="12.75" hidden="false" customHeight="false" outlineLevel="0" collapsed="false">
      <c r="G566" s="1"/>
    </row>
    <row r="567" customFormat="false" ht="12.75" hidden="false" customHeight="false" outlineLevel="0" collapsed="false">
      <c r="G567" s="1"/>
    </row>
    <row r="568" customFormat="false" ht="12.75" hidden="false" customHeight="false" outlineLevel="0" collapsed="false">
      <c r="G568" s="1"/>
    </row>
    <row r="569" customFormat="false" ht="12.75" hidden="false" customHeight="false" outlineLevel="0" collapsed="false">
      <c r="G569" s="1"/>
    </row>
    <row r="570" customFormat="false" ht="12.75" hidden="false" customHeight="false" outlineLevel="0" collapsed="false">
      <c r="G570" s="1"/>
    </row>
    <row r="571" customFormat="false" ht="12.75" hidden="false" customHeight="false" outlineLevel="0" collapsed="false">
      <c r="G571" s="1"/>
    </row>
    <row r="572" customFormat="false" ht="12.75" hidden="false" customHeight="false" outlineLevel="0" collapsed="false">
      <c r="G572" s="1"/>
    </row>
    <row r="573" customFormat="false" ht="12.75" hidden="false" customHeight="false" outlineLevel="0" collapsed="false">
      <c r="G573" s="1"/>
    </row>
    <row r="574" customFormat="false" ht="12.75" hidden="false" customHeight="false" outlineLevel="0" collapsed="false">
      <c r="G574" s="1"/>
    </row>
    <row r="575" customFormat="false" ht="12.75" hidden="false" customHeight="false" outlineLevel="0" collapsed="false">
      <c r="G575" s="1"/>
    </row>
    <row r="576" customFormat="false" ht="12.75" hidden="false" customHeight="false" outlineLevel="0" collapsed="false">
      <c r="G576" s="1"/>
    </row>
    <row r="577" customFormat="false" ht="12.75" hidden="false" customHeight="false" outlineLevel="0" collapsed="false">
      <c r="G577" s="1"/>
    </row>
    <row r="578" customFormat="false" ht="12.75" hidden="false" customHeight="false" outlineLevel="0" collapsed="false">
      <c r="G578" s="1"/>
    </row>
    <row r="579" customFormat="false" ht="12.75" hidden="false" customHeight="false" outlineLevel="0" collapsed="false">
      <c r="G579" s="1"/>
    </row>
    <row r="580" customFormat="false" ht="12.75" hidden="false" customHeight="false" outlineLevel="0" collapsed="false">
      <c r="G580" s="1"/>
    </row>
    <row r="581" customFormat="false" ht="12.75" hidden="false" customHeight="false" outlineLevel="0" collapsed="false">
      <c r="G581" s="1"/>
    </row>
    <row r="582" customFormat="false" ht="12.75" hidden="false" customHeight="false" outlineLevel="0" collapsed="false">
      <c r="G582" s="1"/>
    </row>
    <row r="583" customFormat="false" ht="12.75" hidden="false" customHeight="false" outlineLevel="0" collapsed="false">
      <c r="G583" s="1"/>
    </row>
    <row r="584" customFormat="false" ht="12.75" hidden="false" customHeight="false" outlineLevel="0" collapsed="false">
      <c r="G584" s="1"/>
    </row>
    <row r="585" customFormat="false" ht="12.75" hidden="false" customHeight="false" outlineLevel="0" collapsed="false">
      <c r="G585" s="1"/>
    </row>
    <row r="586" customFormat="false" ht="12.75" hidden="false" customHeight="false" outlineLevel="0" collapsed="false">
      <c r="G586" s="1"/>
    </row>
    <row r="587" customFormat="false" ht="12.75" hidden="false" customHeight="false" outlineLevel="0" collapsed="false">
      <c r="G587" s="1"/>
    </row>
    <row r="588" customFormat="false" ht="12.75" hidden="false" customHeight="false" outlineLevel="0" collapsed="false">
      <c r="G588" s="1"/>
    </row>
    <row r="589" customFormat="false" ht="12.75" hidden="false" customHeight="false" outlineLevel="0" collapsed="false">
      <c r="G589" s="1"/>
    </row>
    <row r="590" customFormat="false" ht="12.75" hidden="false" customHeight="false" outlineLevel="0" collapsed="false">
      <c r="G590" s="1"/>
    </row>
    <row r="591" customFormat="false" ht="12.75" hidden="false" customHeight="false" outlineLevel="0" collapsed="false">
      <c r="G591" s="1"/>
    </row>
    <row r="592" customFormat="false" ht="12.75" hidden="false" customHeight="false" outlineLevel="0" collapsed="false">
      <c r="G592" s="1"/>
    </row>
    <row r="593" customFormat="false" ht="12.75" hidden="false" customHeight="false" outlineLevel="0" collapsed="false">
      <c r="G593" s="1"/>
    </row>
    <row r="594" customFormat="false" ht="12.75" hidden="false" customHeight="false" outlineLevel="0" collapsed="false">
      <c r="G594" s="1"/>
    </row>
    <row r="595" customFormat="false" ht="12.75" hidden="false" customHeight="false" outlineLevel="0" collapsed="false">
      <c r="G595" s="1"/>
    </row>
    <row r="596" customFormat="false" ht="12.75" hidden="false" customHeight="false" outlineLevel="0" collapsed="false">
      <c r="G596" s="1"/>
    </row>
    <row r="597" customFormat="false" ht="12.75" hidden="false" customHeight="false" outlineLevel="0" collapsed="false">
      <c r="G597" s="1"/>
    </row>
    <row r="598" customFormat="false" ht="12.75" hidden="false" customHeight="false" outlineLevel="0" collapsed="false">
      <c r="G598" s="1"/>
    </row>
    <row r="599" customFormat="false" ht="12.75" hidden="false" customHeight="false" outlineLevel="0" collapsed="false">
      <c r="G599" s="1"/>
    </row>
    <row r="600" customFormat="false" ht="12.75" hidden="false" customHeight="false" outlineLevel="0" collapsed="false">
      <c r="G600" s="1"/>
    </row>
    <row r="601" customFormat="false" ht="12.75" hidden="false" customHeight="false" outlineLevel="0" collapsed="false">
      <c r="G601" s="1"/>
    </row>
    <row r="602" customFormat="false" ht="12.75" hidden="false" customHeight="false" outlineLevel="0" collapsed="false">
      <c r="G602" s="1"/>
    </row>
    <row r="603" customFormat="false" ht="12.75" hidden="false" customHeight="false" outlineLevel="0" collapsed="false">
      <c r="G603" s="1"/>
    </row>
    <row r="604" customFormat="false" ht="12.75" hidden="false" customHeight="false" outlineLevel="0" collapsed="false">
      <c r="G604" s="1"/>
    </row>
    <row r="605" customFormat="false" ht="12.75" hidden="false" customHeight="false" outlineLevel="0" collapsed="false">
      <c r="G605" s="1"/>
    </row>
    <row r="606" customFormat="false" ht="12.75" hidden="false" customHeight="false" outlineLevel="0" collapsed="false">
      <c r="G606" s="1"/>
    </row>
    <row r="607" customFormat="false" ht="12.75" hidden="false" customHeight="false" outlineLevel="0" collapsed="false">
      <c r="G607" s="1"/>
    </row>
    <row r="608" customFormat="false" ht="12.75" hidden="false" customHeight="false" outlineLevel="0" collapsed="false">
      <c r="G608" s="1"/>
    </row>
    <row r="609" customFormat="false" ht="12.75" hidden="false" customHeight="false" outlineLevel="0" collapsed="false">
      <c r="G609" s="1"/>
    </row>
    <row r="610" customFormat="false" ht="12.75" hidden="false" customHeight="false" outlineLevel="0" collapsed="false">
      <c r="G610" s="1"/>
    </row>
    <row r="611" customFormat="false" ht="12.75" hidden="false" customHeight="false" outlineLevel="0" collapsed="false">
      <c r="G611" s="1"/>
    </row>
    <row r="612" customFormat="false" ht="12.75" hidden="false" customHeight="false" outlineLevel="0" collapsed="false">
      <c r="G612" s="1"/>
    </row>
    <row r="613" customFormat="false" ht="12.75" hidden="false" customHeight="false" outlineLevel="0" collapsed="false">
      <c r="G613" s="1"/>
    </row>
    <row r="614" customFormat="false" ht="12.75" hidden="false" customHeight="false" outlineLevel="0" collapsed="false">
      <c r="G614" s="1"/>
    </row>
    <row r="615" customFormat="false" ht="12.75" hidden="false" customHeight="false" outlineLevel="0" collapsed="false">
      <c r="G615" s="1"/>
    </row>
    <row r="616" customFormat="false" ht="12.75" hidden="false" customHeight="false" outlineLevel="0" collapsed="false">
      <c r="G616" s="1"/>
    </row>
    <row r="617" customFormat="false" ht="12.75" hidden="false" customHeight="false" outlineLevel="0" collapsed="false">
      <c r="G617" s="1"/>
    </row>
    <row r="618" customFormat="false" ht="12.75" hidden="false" customHeight="false" outlineLevel="0" collapsed="false">
      <c r="G618" s="1"/>
    </row>
    <row r="619" customFormat="false" ht="12.75" hidden="false" customHeight="false" outlineLevel="0" collapsed="false">
      <c r="G619" s="1"/>
    </row>
    <row r="620" customFormat="false" ht="12.75" hidden="false" customHeight="false" outlineLevel="0" collapsed="false">
      <c r="G620" s="1"/>
    </row>
    <row r="621" customFormat="false" ht="12.75" hidden="false" customHeight="false" outlineLevel="0" collapsed="false">
      <c r="G621" s="1"/>
    </row>
    <row r="622" customFormat="false" ht="12.75" hidden="false" customHeight="false" outlineLevel="0" collapsed="false">
      <c r="G622" s="1"/>
    </row>
    <row r="623" customFormat="false" ht="12.75" hidden="false" customHeight="false" outlineLevel="0" collapsed="false">
      <c r="G623" s="1"/>
    </row>
    <row r="624" customFormat="false" ht="12.75" hidden="false" customHeight="false" outlineLevel="0" collapsed="false">
      <c r="G624" s="1"/>
    </row>
    <row r="625" customFormat="false" ht="12.75" hidden="false" customHeight="false" outlineLevel="0" collapsed="false">
      <c r="G625" s="1"/>
    </row>
    <row r="626" customFormat="false" ht="12.75" hidden="false" customHeight="false" outlineLevel="0" collapsed="false">
      <c r="G626" s="1"/>
    </row>
    <row r="627" customFormat="false" ht="12.75" hidden="false" customHeight="false" outlineLevel="0" collapsed="false">
      <c r="G627" s="1"/>
    </row>
    <row r="628" customFormat="false" ht="12.75" hidden="false" customHeight="false" outlineLevel="0" collapsed="false">
      <c r="G628" s="1"/>
    </row>
    <row r="629" customFormat="false" ht="12.75" hidden="false" customHeight="false" outlineLevel="0" collapsed="false">
      <c r="G629" s="1"/>
    </row>
    <row r="630" customFormat="false" ht="12.75" hidden="false" customHeight="false" outlineLevel="0" collapsed="false">
      <c r="G630" s="1"/>
    </row>
    <row r="631" customFormat="false" ht="12.75" hidden="false" customHeight="false" outlineLevel="0" collapsed="false">
      <c r="G631" s="1"/>
    </row>
    <row r="632" customFormat="false" ht="12.75" hidden="false" customHeight="false" outlineLevel="0" collapsed="false">
      <c r="G632" s="1"/>
    </row>
    <row r="633" customFormat="false" ht="12.75" hidden="false" customHeight="false" outlineLevel="0" collapsed="false">
      <c r="G633" s="1"/>
    </row>
    <row r="634" customFormat="false" ht="12.75" hidden="false" customHeight="false" outlineLevel="0" collapsed="false">
      <c r="G634" s="1"/>
    </row>
    <row r="635" customFormat="false" ht="12.75" hidden="false" customHeight="false" outlineLevel="0" collapsed="false">
      <c r="G635" s="1"/>
    </row>
    <row r="636" customFormat="false" ht="12.75" hidden="false" customHeight="false" outlineLevel="0" collapsed="false">
      <c r="G636" s="1"/>
    </row>
    <row r="637" customFormat="false" ht="12.75" hidden="false" customHeight="false" outlineLevel="0" collapsed="false">
      <c r="G637" s="1"/>
    </row>
    <row r="638" customFormat="false" ht="12.75" hidden="false" customHeight="false" outlineLevel="0" collapsed="false">
      <c r="G638" s="1"/>
    </row>
    <row r="639" customFormat="false" ht="12.75" hidden="false" customHeight="false" outlineLevel="0" collapsed="false">
      <c r="G639" s="1"/>
    </row>
    <row r="640" customFormat="false" ht="12.75" hidden="false" customHeight="false" outlineLevel="0" collapsed="false">
      <c r="G640" s="1"/>
    </row>
    <row r="641" customFormat="false" ht="12.75" hidden="false" customHeight="false" outlineLevel="0" collapsed="false">
      <c r="G641" s="1"/>
    </row>
    <row r="642" customFormat="false" ht="12.75" hidden="false" customHeight="false" outlineLevel="0" collapsed="false">
      <c r="G642" s="1"/>
    </row>
    <row r="643" customFormat="false" ht="12.75" hidden="false" customHeight="false" outlineLevel="0" collapsed="false">
      <c r="G643" s="1"/>
    </row>
    <row r="644" customFormat="false" ht="12.75" hidden="false" customHeight="false" outlineLevel="0" collapsed="false">
      <c r="G644" s="1"/>
    </row>
    <row r="645" customFormat="false" ht="12.75" hidden="false" customHeight="false" outlineLevel="0" collapsed="false">
      <c r="G645" s="1"/>
    </row>
    <row r="646" customFormat="false" ht="12.75" hidden="false" customHeight="false" outlineLevel="0" collapsed="false">
      <c r="G646" s="1"/>
    </row>
    <row r="647" customFormat="false" ht="12.75" hidden="false" customHeight="false" outlineLevel="0" collapsed="false">
      <c r="G647" s="1"/>
    </row>
    <row r="648" customFormat="false" ht="12.75" hidden="false" customHeight="false" outlineLevel="0" collapsed="false">
      <c r="G648" s="1"/>
    </row>
    <row r="649" customFormat="false" ht="12.75" hidden="false" customHeight="false" outlineLevel="0" collapsed="false">
      <c r="G649" s="1"/>
    </row>
    <row r="650" customFormat="false" ht="12.75" hidden="false" customHeight="false" outlineLevel="0" collapsed="false">
      <c r="G650" s="1"/>
    </row>
    <row r="651" customFormat="false" ht="12.75" hidden="false" customHeight="false" outlineLevel="0" collapsed="false">
      <c r="G651" s="1"/>
    </row>
    <row r="652" customFormat="false" ht="12.75" hidden="false" customHeight="false" outlineLevel="0" collapsed="false">
      <c r="G652" s="1"/>
    </row>
    <row r="653" customFormat="false" ht="12.75" hidden="false" customHeight="false" outlineLevel="0" collapsed="false">
      <c r="G653" s="1"/>
    </row>
    <row r="654" customFormat="false" ht="12.75" hidden="false" customHeight="false" outlineLevel="0" collapsed="false">
      <c r="G654" s="1"/>
    </row>
    <row r="655" customFormat="false" ht="12.75" hidden="false" customHeight="false" outlineLevel="0" collapsed="false">
      <c r="G655" s="1"/>
    </row>
    <row r="656" customFormat="false" ht="12.75" hidden="false" customHeight="false" outlineLevel="0" collapsed="false">
      <c r="G656" s="1"/>
    </row>
    <row r="657" customFormat="false" ht="12.75" hidden="false" customHeight="false" outlineLevel="0" collapsed="false">
      <c r="G657" s="1"/>
    </row>
    <row r="658" customFormat="false" ht="12.75" hidden="false" customHeight="false" outlineLevel="0" collapsed="false">
      <c r="G658" s="1"/>
    </row>
    <row r="659" customFormat="false" ht="12.75" hidden="false" customHeight="false" outlineLevel="0" collapsed="false">
      <c r="G659" s="1"/>
    </row>
    <row r="660" customFormat="false" ht="12.75" hidden="false" customHeight="false" outlineLevel="0" collapsed="false">
      <c r="G660" s="1"/>
    </row>
    <row r="661" customFormat="false" ht="12.75" hidden="false" customHeight="false" outlineLevel="0" collapsed="false">
      <c r="G661" s="1"/>
    </row>
    <row r="662" customFormat="false" ht="12.75" hidden="false" customHeight="false" outlineLevel="0" collapsed="false">
      <c r="G662" s="1"/>
    </row>
    <row r="663" customFormat="false" ht="12.75" hidden="false" customHeight="false" outlineLevel="0" collapsed="false">
      <c r="G663" s="1"/>
    </row>
    <row r="664" customFormat="false" ht="12.75" hidden="false" customHeight="false" outlineLevel="0" collapsed="false">
      <c r="G664" s="1"/>
    </row>
    <row r="665" customFormat="false" ht="12.75" hidden="false" customHeight="false" outlineLevel="0" collapsed="false">
      <c r="G665" s="1"/>
    </row>
    <row r="666" customFormat="false" ht="12.75" hidden="false" customHeight="false" outlineLevel="0" collapsed="false">
      <c r="G666" s="1"/>
    </row>
    <row r="667" customFormat="false" ht="12.75" hidden="false" customHeight="false" outlineLevel="0" collapsed="false">
      <c r="G667" s="1"/>
    </row>
    <row r="668" customFormat="false" ht="12.75" hidden="false" customHeight="false" outlineLevel="0" collapsed="false">
      <c r="G668" s="1"/>
    </row>
    <row r="669" customFormat="false" ht="12.75" hidden="false" customHeight="false" outlineLevel="0" collapsed="false">
      <c r="G669" s="1"/>
    </row>
    <row r="670" customFormat="false" ht="12.75" hidden="false" customHeight="false" outlineLevel="0" collapsed="false">
      <c r="G670" s="1"/>
    </row>
    <row r="671" customFormat="false" ht="12.75" hidden="false" customHeight="false" outlineLevel="0" collapsed="false">
      <c r="G671" s="1"/>
    </row>
    <row r="672" customFormat="false" ht="12.75" hidden="false" customHeight="false" outlineLevel="0" collapsed="false">
      <c r="G672" s="1"/>
    </row>
    <row r="673" customFormat="false" ht="12.75" hidden="false" customHeight="false" outlineLevel="0" collapsed="false">
      <c r="G673" s="1"/>
    </row>
    <row r="674" customFormat="false" ht="12.75" hidden="false" customHeight="false" outlineLevel="0" collapsed="false">
      <c r="G674" s="1"/>
    </row>
    <row r="675" customFormat="false" ht="12.75" hidden="false" customHeight="false" outlineLevel="0" collapsed="false">
      <c r="G675" s="1"/>
    </row>
    <row r="676" customFormat="false" ht="12.75" hidden="false" customHeight="false" outlineLevel="0" collapsed="false">
      <c r="G676" s="1"/>
    </row>
    <row r="677" customFormat="false" ht="12.75" hidden="false" customHeight="false" outlineLevel="0" collapsed="false">
      <c r="G677" s="1"/>
    </row>
    <row r="678" customFormat="false" ht="12.75" hidden="false" customHeight="false" outlineLevel="0" collapsed="false">
      <c r="G678" s="1"/>
    </row>
    <row r="679" customFormat="false" ht="12.75" hidden="false" customHeight="false" outlineLevel="0" collapsed="false">
      <c r="G679" s="1"/>
    </row>
    <row r="680" customFormat="false" ht="12.75" hidden="false" customHeight="false" outlineLevel="0" collapsed="false">
      <c r="G680" s="1"/>
    </row>
    <row r="681" customFormat="false" ht="12.75" hidden="false" customHeight="false" outlineLevel="0" collapsed="false">
      <c r="G681" s="1"/>
    </row>
    <row r="682" customFormat="false" ht="12.75" hidden="false" customHeight="false" outlineLevel="0" collapsed="false">
      <c r="G682" s="1"/>
    </row>
    <row r="683" customFormat="false" ht="12.75" hidden="false" customHeight="false" outlineLevel="0" collapsed="false">
      <c r="G683" s="1"/>
    </row>
    <row r="684" customFormat="false" ht="12.75" hidden="false" customHeight="false" outlineLevel="0" collapsed="false">
      <c r="G684" s="1"/>
    </row>
    <row r="685" customFormat="false" ht="12.75" hidden="false" customHeight="false" outlineLevel="0" collapsed="false">
      <c r="G685" s="1"/>
    </row>
    <row r="686" customFormat="false" ht="12.75" hidden="false" customHeight="false" outlineLevel="0" collapsed="false">
      <c r="G686" s="1"/>
    </row>
    <row r="687" customFormat="false" ht="12.75" hidden="false" customHeight="false" outlineLevel="0" collapsed="false">
      <c r="G687" s="1"/>
    </row>
    <row r="688" customFormat="false" ht="12.75" hidden="false" customHeight="false" outlineLevel="0" collapsed="false">
      <c r="G688" s="1"/>
    </row>
    <row r="689" customFormat="false" ht="12.75" hidden="false" customHeight="false" outlineLevel="0" collapsed="false">
      <c r="G689" s="1"/>
    </row>
    <row r="690" customFormat="false" ht="12.75" hidden="false" customHeight="false" outlineLevel="0" collapsed="false">
      <c r="G690" s="1"/>
    </row>
    <row r="691" customFormat="false" ht="12.75" hidden="false" customHeight="false" outlineLevel="0" collapsed="false">
      <c r="G691" s="1"/>
    </row>
    <row r="692" customFormat="false" ht="12.75" hidden="false" customHeight="false" outlineLevel="0" collapsed="false">
      <c r="G692" s="1"/>
    </row>
    <row r="693" customFormat="false" ht="12.75" hidden="false" customHeight="false" outlineLevel="0" collapsed="false">
      <c r="G693" s="1"/>
    </row>
    <row r="694" customFormat="false" ht="12.75" hidden="false" customHeight="false" outlineLevel="0" collapsed="false">
      <c r="G694" s="1"/>
    </row>
    <row r="695" customFormat="false" ht="12.75" hidden="false" customHeight="false" outlineLevel="0" collapsed="false">
      <c r="G695" s="1"/>
    </row>
    <row r="696" customFormat="false" ht="12.75" hidden="false" customHeight="false" outlineLevel="0" collapsed="false">
      <c r="G696" s="1"/>
    </row>
    <row r="697" customFormat="false" ht="12.75" hidden="false" customHeight="false" outlineLevel="0" collapsed="false">
      <c r="G697" s="1"/>
    </row>
    <row r="698" customFormat="false" ht="12.75" hidden="false" customHeight="false" outlineLevel="0" collapsed="false">
      <c r="G698" s="1"/>
    </row>
    <row r="699" customFormat="false" ht="12.75" hidden="false" customHeight="false" outlineLevel="0" collapsed="false">
      <c r="G699" s="1"/>
    </row>
    <row r="700" customFormat="false" ht="12.75" hidden="false" customHeight="false" outlineLevel="0" collapsed="false">
      <c r="G700" s="1"/>
    </row>
    <row r="701" customFormat="false" ht="12.75" hidden="false" customHeight="false" outlineLevel="0" collapsed="false">
      <c r="G701" s="1"/>
    </row>
    <row r="702" customFormat="false" ht="12.75" hidden="false" customHeight="false" outlineLevel="0" collapsed="false">
      <c r="G702" s="1"/>
    </row>
    <row r="703" customFormat="false" ht="12.75" hidden="false" customHeight="false" outlineLevel="0" collapsed="false">
      <c r="G703" s="1"/>
    </row>
    <row r="704" customFormat="false" ht="12.75" hidden="false" customHeight="false" outlineLevel="0" collapsed="false">
      <c r="G704" s="1"/>
    </row>
    <row r="705" customFormat="false" ht="12.75" hidden="false" customHeight="false" outlineLevel="0" collapsed="false">
      <c r="G705" s="1"/>
    </row>
    <row r="706" customFormat="false" ht="12.75" hidden="false" customHeight="false" outlineLevel="0" collapsed="false">
      <c r="G706" s="1"/>
    </row>
    <row r="707" customFormat="false" ht="12.75" hidden="false" customHeight="false" outlineLevel="0" collapsed="false">
      <c r="G707" s="1"/>
    </row>
    <row r="708" customFormat="false" ht="12.75" hidden="false" customHeight="false" outlineLevel="0" collapsed="false">
      <c r="G708" s="1"/>
    </row>
    <row r="709" customFormat="false" ht="12.75" hidden="false" customHeight="false" outlineLevel="0" collapsed="false">
      <c r="G709" s="1"/>
    </row>
    <row r="710" customFormat="false" ht="12.75" hidden="false" customHeight="false" outlineLevel="0" collapsed="false">
      <c r="G710" s="1"/>
    </row>
    <row r="711" customFormat="false" ht="12.75" hidden="false" customHeight="false" outlineLevel="0" collapsed="false">
      <c r="G711" s="1"/>
    </row>
    <row r="712" customFormat="false" ht="12.75" hidden="false" customHeight="false" outlineLevel="0" collapsed="false">
      <c r="G712" s="1"/>
    </row>
    <row r="713" customFormat="false" ht="12.75" hidden="false" customHeight="false" outlineLevel="0" collapsed="false">
      <c r="G713" s="1"/>
    </row>
    <row r="714" customFormat="false" ht="12.75" hidden="false" customHeight="false" outlineLevel="0" collapsed="false">
      <c r="G714" s="1"/>
    </row>
    <row r="715" customFormat="false" ht="12.75" hidden="false" customHeight="false" outlineLevel="0" collapsed="false">
      <c r="G715" s="1"/>
    </row>
    <row r="716" customFormat="false" ht="12.75" hidden="false" customHeight="false" outlineLevel="0" collapsed="false">
      <c r="G716" s="1"/>
    </row>
    <row r="717" customFormat="false" ht="12.75" hidden="false" customHeight="false" outlineLevel="0" collapsed="false">
      <c r="G717" s="1"/>
    </row>
    <row r="718" customFormat="false" ht="12.75" hidden="false" customHeight="false" outlineLevel="0" collapsed="false">
      <c r="G718" s="1"/>
    </row>
    <row r="719" customFormat="false" ht="12.75" hidden="false" customHeight="false" outlineLevel="0" collapsed="false">
      <c r="G719" s="1"/>
    </row>
    <row r="720" customFormat="false" ht="12.75" hidden="false" customHeight="false" outlineLevel="0" collapsed="false">
      <c r="G720" s="1"/>
    </row>
    <row r="721" customFormat="false" ht="12.75" hidden="false" customHeight="false" outlineLevel="0" collapsed="false">
      <c r="G721" s="1"/>
    </row>
    <row r="722" customFormat="false" ht="12.75" hidden="false" customHeight="false" outlineLevel="0" collapsed="false">
      <c r="G722" s="1"/>
    </row>
    <row r="723" customFormat="false" ht="12.75" hidden="false" customHeight="false" outlineLevel="0" collapsed="false">
      <c r="G723" s="1"/>
    </row>
    <row r="724" customFormat="false" ht="12.75" hidden="false" customHeight="false" outlineLevel="0" collapsed="false">
      <c r="G724" s="1"/>
    </row>
    <row r="725" customFormat="false" ht="12.75" hidden="false" customHeight="false" outlineLevel="0" collapsed="false">
      <c r="G725" s="1"/>
    </row>
    <row r="726" customFormat="false" ht="12.75" hidden="false" customHeight="false" outlineLevel="0" collapsed="false">
      <c r="G726" s="1"/>
    </row>
    <row r="727" customFormat="false" ht="12.75" hidden="false" customHeight="false" outlineLevel="0" collapsed="false">
      <c r="G727" s="1"/>
    </row>
    <row r="728" customFormat="false" ht="12.75" hidden="false" customHeight="false" outlineLevel="0" collapsed="false">
      <c r="G728" s="1"/>
    </row>
    <row r="729" customFormat="false" ht="12.75" hidden="false" customHeight="false" outlineLevel="0" collapsed="false">
      <c r="G729" s="1"/>
    </row>
    <row r="730" customFormat="false" ht="12.75" hidden="false" customHeight="false" outlineLevel="0" collapsed="false">
      <c r="G730" s="1"/>
    </row>
    <row r="731" customFormat="false" ht="12.75" hidden="false" customHeight="false" outlineLevel="0" collapsed="false">
      <c r="G731" s="1"/>
    </row>
    <row r="732" customFormat="false" ht="12.75" hidden="false" customHeight="false" outlineLevel="0" collapsed="false">
      <c r="G732" s="1"/>
    </row>
    <row r="733" customFormat="false" ht="12.75" hidden="false" customHeight="false" outlineLevel="0" collapsed="false">
      <c r="G733" s="1"/>
    </row>
    <row r="734" customFormat="false" ht="12.75" hidden="false" customHeight="false" outlineLevel="0" collapsed="false">
      <c r="G734" s="1"/>
    </row>
    <row r="735" customFormat="false" ht="12.75" hidden="false" customHeight="false" outlineLevel="0" collapsed="false">
      <c r="G735" s="1"/>
    </row>
    <row r="736" customFormat="false" ht="12.75" hidden="false" customHeight="false" outlineLevel="0" collapsed="false">
      <c r="G736" s="1"/>
    </row>
    <row r="737" customFormat="false" ht="12.75" hidden="false" customHeight="false" outlineLevel="0" collapsed="false">
      <c r="G737" s="1"/>
    </row>
    <row r="738" customFormat="false" ht="12.75" hidden="false" customHeight="false" outlineLevel="0" collapsed="false">
      <c r="G738" s="1"/>
    </row>
    <row r="739" customFormat="false" ht="12.75" hidden="false" customHeight="false" outlineLevel="0" collapsed="false">
      <c r="G739" s="1"/>
    </row>
    <row r="740" customFormat="false" ht="12.75" hidden="false" customHeight="false" outlineLevel="0" collapsed="false">
      <c r="G740" s="1"/>
    </row>
    <row r="741" customFormat="false" ht="12.75" hidden="false" customHeight="false" outlineLevel="0" collapsed="false">
      <c r="G741" s="1"/>
    </row>
    <row r="742" customFormat="false" ht="12.75" hidden="false" customHeight="false" outlineLevel="0" collapsed="false">
      <c r="G742" s="1"/>
    </row>
    <row r="743" customFormat="false" ht="12.75" hidden="false" customHeight="false" outlineLevel="0" collapsed="false">
      <c r="G743" s="1"/>
    </row>
    <row r="744" customFormat="false" ht="12.75" hidden="false" customHeight="false" outlineLevel="0" collapsed="false">
      <c r="G744" s="1"/>
    </row>
    <row r="745" customFormat="false" ht="12.75" hidden="false" customHeight="false" outlineLevel="0" collapsed="false">
      <c r="G745" s="1"/>
    </row>
    <row r="746" customFormat="false" ht="12.75" hidden="false" customHeight="false" outlineLevel="0" collapsed="false">
      <c r="G746" s="1"/>
    </row>
    <row r="747" customFormat="false" ht="12.75" hidden="false" customHeight="false" outlineLevel="0" collapsed="false">
      <c r="G747" s="1"/>
    </row>
    <row r="748" customFormat="false" ht="12.75" hidden="false" customHeight="false" outlineLevel="0" collapsed="false">
      <c r="G748" s="1"/>
    </row>
    <row r="749" customFormat="false" ht="12.75" hidden="false" customHeight="false" outlineLevel="0" collapsed="false">
      <c r="G749" s="1"/>
    </row>
    <row r="750" customFormat="false" ht="12.75" hidden="false" customHeight="false" outlineLevel="0" collapsed="false">
      <c r="G750" s="1"/>
    </row>
    <row r="751" customFormat="false" ht="12.75" hidden="false" customHeight="false" outlineLevel="0" collapsed="false">
      <c r="G751" s="1"/>
    </row>
    <row r="752" customFormat="false" ht="12.75" hidden="false" customHeight="false" outlineLevel="0" collapsed="false">
      <c r="G752" s="1"/>
    </row>
    <row r="753" customFormat="false" ht="12.75" hidden="false" customHeight="false" outlineLevel="0" collapsed="false">
      <c r="G753" s="1"/>
    </row>
    <row r="754" customFormat="false" ht="12.75" hidden="false" customHeight="false" outlineLevel="0" collapsed="false">
      <c r="G754" s="1"/>
    </row>
    <row r="755" customFormat="false" ht="12.75" hidden="false" customHeight="false" outlineLevel="0" collapsed="false">
      <c r="G755" s="1"/>
    </row>
    <row r="756" customFormat="false" ht="12.75" hidden="false" customHeight="false" outlineLevel="0" collapsed="false">
      <c r="G756" s="1"/>
    </row>
    <row r="757" customFormat="false" ht="12.75" hidden="false" customHeight="false" outlineLevel="0" collapsed="false">
      <c r="G757" s="1"/>
    </row>
    <row r="758" customFormat="false" ht="12.75" hidden="false" customHeight="false" outlineLevel="0" collapsed="false">
      <c r="G758" s="1"/>
    </row>
    <row r="759" customFormat="false" ht="12.75" hidden="false" customHeight="false" outlineLevel="0" collapsed="false">
      <c r="G759" s="1"/>
    </row>
    <row r="760" customFormat="false" ht="12.75" hidden="false" customHeight="false" outlineLevel="0" collapsed="false">
      <c r="G760" s="1"/>
    </row>
    <row r="761" customFormat="false" ht="12.75" hidden="false" customHeight="false" outlineLevel="0" collapsed="false">
      <c r="G761" s="1"/>
    </row>
    <row r="762" customFormat="false" ht="12.75" hidden="false" customHeight="false" outlineLevel="0" collapsed="false">
      <c r="G762" s="1"/>
    </row>
    <row r="763" customFormat="false" ht="12.75" hidden="false" customHeight="false" outlineLevel="0" collapsed="false">
      <c r="G763" s="1"/>
    </row>
    <row r="764" customFormat="false" ht="12.75" hidden="false" customHeight="false" outlineLevel="0" collapsed="false">
      <c r="G764" s="1"/>
    </row>
    <row r="765" customFormat="false" ht="12.75" hidden="false" customHeight="false" outlineLevel="0" collapsed="false">
      <c r="G765" s="1"/>
    </row>
    <row r="766" customFormat="false" ht="12.75" hidden="false" customHeight="false" outlineLevel="0" collapsed="false">
      <c r="G766" s="1"/>
    </row>
    <row r="767" customFormat="false" ht="12.75" hidden="false" customHeight="false" outlineLevel="0" collapsed="false">
      <c r="G767" s="1"/>
    </row>
    <row r="768" customFormat="false" ht="12.75" hidden="false" customHeight="false" outlineLevel="0" collapsed="false">
      <c r="G768" s="1"/>
    </row>
    <row r="769" customFormat="false" ht="12.75" hidden="false" customHeight="false" outlineLevel="0" collapsed="false">
      <c r="G769" s="1"/>
    </row>
    <row r="770" customFormat="false" ht="12.75" hidden="false" customHeight="false" outlineLevel="0" collapsed="false">
      <c r="G770" s="1"/>
    </row>
    <row r="771" customFormat="false" ht="12.75" hidden="false" customHeight="false" outlineLevel="0" collapsed="false">
      <c r="G771" s="1"/>
    </row>
    <row r="772" customFormat="false" ht="12.75" hidden="false" customHeight="false" outlineLevel="0" collapsed="false">
      <c r="G772" s="1"/>
    </row>
    <row r="773" customFormat="false" ht="12.75" hidden="false" customHeight="false" outlineLevel="0" collapsed="false">
      <c r="G773" s="1"/>
    </row>
    <row r="774" customFormat="false" ht="12.75" hidden="false" customHeight="false" outlineLevel="0" collapsed="false">
      <c r="G774" s="1"/>
    </row>
    <row r="775" customFormat="false" ht="12.75" hidden="false" customHeight="false" outlineLevel="0" collapsed="false">
      <c r="G775" s="1"/>
    </row>
    <row r="776" customFormat="false" ht="12.75" hidden="false" customHeight="false" outlineLevel="0" collapsed="false">
      <c r="G776" s="1"/>
    </row>
    <row r="777" customFormat="false" ht="12.75" hidden="false" customHeight="false" outlineLevel="0" collapsed="false">
      <c r="G777" s="1"/>
    </row>
    <row r="778" customFormat="false" ht="12.75" hidden="false" customHeight="false" outlineLevel="0" collapsed="false">
      <c r="G778" s="1"/>
    </row>
    <row r="779" customFormat="false" ht="12.75" hidden="false" customHeight="false" outlineLevel="0" collapsed="false">
      <c r="G779" s="1"/>
    </row>
    <row r="780" customFormat="false" ht="12.75" hidden="false" customHeight="false" outlineLevel="0" collapsed="false">
      <c r="G780" s="1"/>
    </row>
    <row r="781" customFormat="false" ht="12.75" hidden="false" customHeight="false" outlineLevel="0" collapsed="false">
      <c r="G781" s="1"/>
    </row>
    <row r="782" customFormat="false" ht="12.75" hidden="false" customHeight="false" outlineLevel="0" collapsed="false">
      <c r="G782" s="1"/>
    </row>
    <row r="783" customFormat="false" ht="12.75" hidden="false" customHeight="false" outlineLevel="0" collapsed="false">
      <c r="G783" s="1"/>
    </row>
    <row r="784" customFormat="false" ht="12.75" hidden="false" customHeight="false" outlineLevel="0" collapsed="false">
      <c r="G784" s="1"/>
    </row>
    <row r="785" customFormat="false" ht="12.75" hidden="false" customHeight="false" outlineLevel="0" collapsed="false">
      <c r="G785" s="1"/>
    </row>
    <row r="786" customFormat="false" ht="12.75" hidden="false" customHeight="false" outlineLevel="0" collapsed="false">
      <c r="G786" s="1"/>
    </row>
    <row r="787" customFormat="false" ht="12.75" hidden="false" customHeight="false" outlineLevel="0" collapsed="false">
      <c r="G787" s="1"/>
    </row>
    <row r="788" customFormat="false" ht="12.75" hidden="false" customHeight="false" outlineLevel="0" collapsed="false">
      <c r="G788" s="1"/>
    </row>
    <row r="789" customFormat="false" ht="12.75" hidden="false" customHeight="false" outlineLevel="0" collapsed="false">
      <c r="G789" s="1"/>
    </row>
    <row r="790" customFormat="false" ht="12.75" hidden="false" customHeight="false" outlineLevel="0" collapsed="false">
      <c r="G790" s="1"/>
    </row>
    <row r="791" customFormat="false" ht="12.75" hidden="false" customHeight="false" outlineLevel="0" collapsed="false">
      <c r="G791" s="1"/>
    </row>
    <row r="792" customFormat="false" ht="12.75" hidden="false" customHeight="false" outlineLevel="0" collapsed="false">
      <c r="G792" s="1"/>
    </row>
    <row r="793" customFormat="false" ht="12.75" hidden="false" customHeight="false" outlineLevel="0" collapsed="false">
      <c r="G793" s="1"/>
    </row>
    <row r="794" customFormat="false" ht="12.75" hidden="false" customHeight="false" outlineLevel="0" collapsed="false">
      <c r="G794" s="1"/>
    </row>
    <row r="795" customFormat="false" ht="12.75" hidden="false" customHeight="false" outlineLevel="0" collapsed="false">
      <c r="G795" s="1"/>
    </row>
    <row r="796" customFormat="false" ht="12.75" hidden="false" customHeight="false" outlineLevel="0" collapsed="false">
      <c r="G796" s="1"/>
    </row>
    <row r="797" customFormat="false" ht="12.75" hidden="false" customHeight="false" outlineLevel="0" collapsed="false">
      <c r="G797" s="1"/>
    </row>
    <row r="798" customFormat="false" ht="12.75" hidden="false" customHeight="false" outlineLevel="0" collapsed="false">
      <c r="G798" s="1"/>
    </row>
    <row r="799" customFormat="false" ht="12.75" hidden="false" customHeight="false" outlineLevel="0" collapsed="false">
      <c r="G799" s="1"/>
    </row>
    <row r="800" customFormat="false" ht="12.75" hidden="false" customHeight="false" outlineLevel="0" collapsed="false">
      <c r="G800" s="1"/>
    </row>
    <row r="801" customFormat="false" ht="12.75" hidden="false" customHeight="false" outlineLevel="0" collapsed="false">
      <c r="G801" s="1"/>
    </row>
    <row r="802" customFormat="false" ht="12.75" hidden="false" customHeight="false" outlineLevel="0" collapsed="false">
      <c r="G802" s="1"/>
    </row>
    <row r="803" customFormat="false" ht="12.75" hidden="false" customHeight="false" outlineLevel="0" collapsed="false">
      <c r="G803" s="1"/>
    </row>
    <row r="804" customFormat="false" ht="12.75" hidden="false" customHeight="false" outlineLevel="0" collapsed="false">
      <c r="G804" s="1"/>
    </row>
    <row r="805" customFormat="false" ht="12.75" hidden="false" customHeight="false" outlineLevel="0" collapsed="false">
      <c r="G805" s="1"/>
    </row>
    <row r="806" customFormat="false" ht="12.75" hidden="false" customHeight="false" outlineLevel="0" collapsed="false">
      <c r="G806" s="1"/>
    </row>
    <row r="807" customFormat="false" ht="12.75" hidden="false" customHeight="false" outlineLevel="0" collapsed="false">
      <c r="G807" s="1"/>
    </row>
    <row r="808" customFormat="false" ht="12.75" hidden="false" customHeight="false" outlineLevel="0" collapsed="false">
      <c r="G808" s="1"/>
    </row>
    <row r="809" customFormat="false" ht="12.75" hidden="false" customHeight="false" outlineLevel="0" collapsed="false">
      <c r="G809" s="1"/>
    </row>
    <row r="810" customFormat="false" ht="12.75" hidden="false" customHeight="false" outlineLevel="0" collapsed="false">
      <c r="G810" s="1"/>
    </row>
    <row r="811" customFormat="false" ht="12.75" hidden="false" customHeight="false" outlineLevel="0" collapsed="false">
      <c r="G811" s="1"/>
    </row>
    <row r="812" customFormat="false" ht="12.75" hidden="false" customHeight="false" outlineLevel="0" collapsed="false">
      <c r="G812" s="1"/>
    </row>
    <row r="813" customFormat="false" ht="12.75" hidden="false" customHeight="false" outlineLevel="0" collapsed="false">
      <c r="G813" s="1"/>
    </row>
    <row r="814" customFormat="false" ht="12.75" hidden="false" customHeight="false" outlineLevel="0" collapsed="false">
      <c r="G814" s="1"/>
    </row>
    <row r="815" customFormat="false" ht="12.75" hidden="false" customHeight="false" outlineLevel="0" collapsed="false">
      <c r="G815" s="1"/>
    </row>
    <row r="816" customFormat="false" ht="12.75" hidden="false" customHeight="false" outlineLevel="0" collapsed="false">
      <c r="G816" s="1"/>
    </row>
    <row r="817" customFormat="false" ht="12.75" hidden="false" customHeight="false" outlineLevel="0" collapsed="false">
      <c r="G817" s="1"/>
    </row>
    <row r="818" customFormat="false" ht="12.75" hidden="false" customHeight="false" outlineLevel="0" collapsed="false">
      <c r="G818" s="1"/>
    </row>
    <row r="819" customFormat="false" ht="12.75" hidden="false" customHeight="false" outlineLevel="0" collapsed="false">
      <c r="G819" s="1"/>
    </row>
    <row r="820" customFormat="false" ht="12.75" hidden="false" customHeight="false" outlineLevel="0" collapsed="false">
      <c r="G820" s="1"/>
    </row>
    <row r="821" customFormat="false" ht="12.75" hidden="false" customHeight="false" outlineLevel="0" collapsed="false">
      <c r="G821" s="1"/>
    </row>
    <row r="822" customFormat="false" ht="12.75" hidden="false" customHeight="false" outlineLevel="0" collapsed="false">
      <c r="G822" s="1"/>
    </row>
    <row r="823" customFormat="false" ht="12.75" hidden="false" customHeight="false" outlineLevel="0" collapsed="false">
      <c r="G823" s="1"/>
    </row>
    <row r="824" customFormat="false" ht="12.75" hidden="false" customHeight="false" outlineLevel="0" collapsed="false">
      <c r="G824" s="1"/>
    </row>
    <row r="825" customFormat="false" ht="12.75" hidden="false" customHeight="false" outlineLevel="0" collapsed="false">
      <c r="G825" s="1"/>
    </row>
    <row r="826" customFormat="false" ht="12.75" hidden="false" customHeight="false" outlineLevel="0" collapsed="false">
      <c r="G826" s="1"/>
    </row>
    <row r="827" customFormat="false" ht="12.75" hidden="false" customHeight="false" outlineLevel="0" collapsed="false">
      <c r="G827" s="1"/>
    </row>
    <row r="828" customFormat="false" ht="12.75" hidden="false" customHeight="false" outlineLevel="0" collapsed="false">
      <c r="G828" s="1"/>
    </row>
    <row r="829" customFormat="false" ht="12.75" hidden="false" customHeight="false" outlineLevel="0" collapsed="false">
      <c r="G829" s="1"/>
    </row>
    <row r="830" customFormat="false" ht="12.75" hidden="false" customHeight="false" outlineLevel="0" collapsed="false">
      <c r="G830" s="1"/>
    </row>
    <row r="831" customFormat="false" ht="12.75" hidden="false" customHeight="false" outlineLevel="0" collapsed="false">
      <c r="G831" s="1"/>
    </row>
    <row r="832" customFormat="false" ht="12.75" hidden="false" customHeight="false" outlineLevel="0" collapsed="false">
      <c r="G832" s="1"/>
    </row>
    <row r="833" customFormat="false" ht="12.75" hidden="false" customHeight="false" outlineLevel="0" collapsed="false">
      <c r="G833" s="1"/>
    </row>
    <row r="834" customFormat="false" ht="12.75" hidden="false" customHeight="false" outlineLevel="0" collapsed="false">
      <c r="G834" s="1"/>
    </row>
    <row r="835" customFormat="false" ht="12.75" hidden="false" customHeight="false" outlineLevel="0" collapsed="false">
      <c r="G835" s="1"/>
    </row>
    <row r="836" customFormat="false" ht="12.75" hidden="false" customHeight="false" outlineLevel="0" collapsed="false">
      <c r="G836" s="1"/>
    </row>
    <row r="837" customFormat="false" ht="12.75" hidden="false" customHeight="false" outlineLevel="0" collapsed="false">
      <c r="G837" s="1"/>
    </row>
    <row r="838" customFormat="false" ht="12.75" hidden="false" customHeight="false" outlineLevel="0" collapsed="false">
      <c r="G838" s="1"/>
    </row>
    <row r="839" customFormat="false" ht="12.75" hidden="false" customHeight="false" outlineLevel="0" collapsed="false">
      <c r="G839" s="1"/>
    </row>
    <row r="840" customFormat="false" ht="12.75" hidden="false" customHeight="false" outlineLevel="0" collapsed="false">
      <c r="G840" s="1"/>
    </row>
    <row r="841" customFormat="false" ht="12.75" hidden="false" customHeight="false" outlineLevel="0" collapsed="false">
      <c r="G841" s="1"/>
    </row>
    <row r="842" customFormat="false" ht="12.75" hidden="false" customHeight="false" outlineLevel="0" collapsed="false">
      <c r="G842" s="1"/>
    </row>
    <row r="843" customFormat="false" ht="12.75" hidden="false" customHeight="false" outlineLevel="0" collapsed="false">
      <c r="G843" s="1"/>
    </row>
    <row r="844" customFormat="false" ht="12.75" hidden="false" customHeight="false" outlineLevel="0" collapsed="false">
      <c r="G844" s="1"/>
    </row>
    <row r="845" customFormat="false" ht="12.75" hidden="false" customHeight="false" outlineLevel="0" collapsed="false">
      <c r="G845" s="1"/>
    </row>
    <row r="846" customFormat="false" ht="12.75" hidden="false" customHeight="false" outlineLevel="0" collapsed="false">
      <c r="G846" s="1"/>
    </row>
    <row r="847" customFormat="false" ht="12.75" hidden="false" customHeight="false" outlineLevel="0" collapsed="false">
      <c r="G847" s="1"/>
    </row>
    <row r="848" customFormat="false" ht="12.75" hidden="false" customHeight="false" outlineLevel="0" collapsed="false">
      <c r="G848" s="1"/>
    </row>
    <row r="849" customFormat="false" ht="12.75" hidden="false" customHeight="false" outlineLevel="0" collapsed="false">
      <c r="G849" s="1"/>
    </row>
    <row r="850" customFormat="false" ht="12.75" hidden="false" customHeight="false" outlineLevel="0" collapsed="false">
      <c r="G850" s="1"/>
    </row>
    <row r="851" customFormat="false" ht="12.75" hidden="false" customHeight="false" outlineLevel="0" collapsed="false">
      <c r="G851" s="1"/>
    </row>
    <row r="852" customFormat="false" ht="12.75" hidden="false" customHeight="false" outlineLevel="0" collapsed="false">
      <c r="G852" s="1"/>
    </row>
    <row r="853" customFormat="false" ht="12.75" hidden="false" customHeight="false" outlineLevel="0" collapsed="false">
      <c r="G853" s="1"/>
    </row>
    <row r="854" customFormat="false" ht="12.75" hidden="false" customHeight="false" outlineLevel="0" collapsed="false">
      <c r="G854" s="1"/>
    </row>
    <row r="855" customFormat="false" ht="12.75" hidden="false" customHeight="false" outlineLevel="0" collapsed="false">
      <c r="G855" s="1"/>
    </row>
    <row r="856" customFormat="false" ht="12.75" hidden="false" customHeight="false" outlineLevel="0" collapsed="false">
      <c r="G856" s="1"/>
    </row>
    <row r="857" customFormat="false" ht="12.75" hidden="false" customHeight="false" outlineLevel="0" collapsed="false">
      <c r="G857" s="1"/>
    </row>
    <row r="858" customFormat="false" ht="12.75" hidden="false" customHeight="false" outlineLevel="0" collapsed="false">
      <c r="G858" s="1"/>
    </row>
    <row r="859" customFormat="false" ht="12.75" hidden="false" customHeight="false" outlineLevel="0" collapsed="false">
      <c r="G859" s="1"/>
    </row>
    <row r="860" customFormat="false" ht="12.75" hidden="false" customHeight="false" outlineLevel="0" collapsed="false">
      <c r="G860" s="1"/>
    </row>
    <row r="861" customFormat="false" ht="12.75" hidden="false" customHeight="false" outlineLevel="0" collapsed="false">
      <c r="G861" s="1"/>
    </row>
    <row r="862" customFormat="false" ht="12.75" hidden="false" customHeight="false" outlineLevel="0" collapsed="false">
      <c r="G862" s="1"/>
    </row>
    <row r="863" customFormat="false" ht="12.75" hidden="false" customHeight="false" outlineLevel="0" collapsed="false">
      <c r="G863" s="1"/>
    </row>
    <row r="864" customFormat="false" ht="12.75" hidden="false" customHeight="false" outlineLevel="0" collapsed="false">
      <c r="G864" s="1"/>
    </row>
    <row r="865" customFormat="false" ht="12.75" hidden="false" customHeight="false" outlineLevel="0" collapsed="false">
      <c r="G865" s="1"/>
    </row>
    <row r="866" customFormat="false" ht="12.75" hidden="false" customHeight="false" outlineLevel="0" collapsed="false">
      <c r="G866" s="1"/>
    </row>
    <row r="867" customFormat="false" ht="12.75" hidden="false" customHeight="false" outlineLevel="0" collapsed="false">
      <c r="G867" s="1"/>
    </row>
    <row r="868" customFormat="false" ht="12.75" hidden="false" customHeight="false" outlineLevel="0" collapsed="false">
      <c r="G868" s="1"/>
    </row>
    <row r="869" customFormat="false" ht="12.75" hidden="false" customHeight="false" outlineLevel="0" collapsed="false">
      <c r="G869" s="1"/>
    </row>
    <row r="870" customFormat="false" ht="12.75" hidden="false" customHeight="false" outlineLevel="0" collapsed="false">
      <c r="G870" s="1"/>
    </row>
    <row r="871" customFormat="false" ht="12.75" hidden="false" customHeight="false" outlineLevel="0" collapsed="false">
      <c r="G871" s="1"/>
    </row>
    <row r="872" customFormat="false" ht="12.75" hidden="false" customHeight="false" outlineLevel="0" collapsed="false">
      <c r="G872" s="1"/>
    </row>
    <row r="873" customFormat="false" ht="12.75" hidden="false" customHeight="false" outlineLevel="0" collapsed="false">
      <c r="G873" s="1"/>
    </row>
    <row r="874" customFormat="false" ht="12.75" hidden="false" customHeight="false" outlineLevel="0" collapsed="false">
      <c r="G874" s="1"/>
    </row>
    <row r="875" customFormat="false" ht="12.75" hidden="false" customHeight="false" outlineLevel="0" collapsed="false">
      <c r="G875" s="1"/>
    </row>
    <row r="876" customFormat="false" ht="12.75" hidden="false" customHeight="false" outlineLevel="0" collapsed="false">
      <c r="G876" s="1"/>
    </row>
    <row r="877" customFormat="false" ht="12.75" hidden="false" customHeight="false" outlineLevel="0" collapsed="false">
      <c r="G877" s="1"/>
    </row>
    <row r="878" customFormat="false" ht="12.75" hidden="false" customHeight="false" outlineLevel="0" collapsed="false">
      <c r="G878" s="1"/>
    </row>
    <row r="879" customFormat="false" ht="12.75" hidden="false" customHeight="false" outlineLevel="0" collapsed="false">
      <c r="G879" s="1"/>
    </row>
    <row r="880" customFormat="false" ht="12.75" hidden="false" customHeight="false" outlineLevel="0" collapsed="false">
      <c r="G880" s="1"/>
    </row>
    <row r="881" customFormat="false" ht="12.75" hidden="false" customHeight="false" outlineLevel="0" collapsed="false">
      <c r="G881" s="1"/>
    </row>
    <row r="882" customFormat="false" ht="12.75" hidden="false" customHeight="false" outlineLevel="0" collapsed="false">
      <c r="G882" s="1"/>
    </row>
    <row r="883" customFormat="false" ht="12.75" hidden="false" customHeight="false" outlineLevel="0" collapsed="false">
      <c r="G883" s="1"/>
    </row>
    <row r="884" customFormat="false" ht="12.75" hidden="false" customHeight="false" outlineLevel="0" collapsed="false">
      <c r="G884" s="1"/>
    </row>
    <row r="885" customFormat="false" ht="12.75" hidden="false" customHeight="false" outlineLevel="0" collapsed="false">
      <c r="G885" s="1"/>
    </row>
    <row r="886" customFormat="false" ht="12.75" hidden="false" customHeight="false" outlineLevel="0" collapsed="false">
      <c r="G886" s="1"/>
    </row>
    <row r="887" customFormat="false" ht="12.75" hidden="false" customHeight="false" outlineLevel="0" collapsed="false">
      <c r="G887" s="1"/>
    </row>
    <row r="888" customFormat="false" ht="12.75" hidden="false" customHeight="false" outlineLevel="0" collapsed="false">
      <c r="G888" s="1"/>
    </row>
    <row r="889" customFormat="false" ht="12.75" hidden="false" customHeight="false" outlineLevel="0" collapsed="false">
      <c r="G889" s="1"/>
    </row>
    <row r="890" customFormat="false" ht="12.75" hidden="false" customHeight="false" outlineLevel="0" collapsed="false">
      <c r="G890" s="1"/>
    </row>
    <row r="891" customFormat="false" ht="12.75" hidden="false" customHeight="false" outlineLevel="0" collapsed="false">
      <c r="G891" s="1"/>
    </row>
    <row r="892" customFormat="false" ht="12.75" hidden="false" customHeight="false" outlineLevel="0" collapsed="false">
      <c r="G892" s="1"/>
    </row>
    <row r="893" customFormat="false" ht="12.75" hidden="false" customHeight="false" outlineLevel="0" collapsed="false">
      <c r="G893" s="1"/>
    </row>
    <row r="894" customFormat="false" ht="12.75" hidden="false" customHeight="false" outlineLevel="0" collapsed="false">
      <c r="G894" s="1"/>
    </row>
    <row r="895" customFormat="false" ht="12.75" hidden="false" customHeight="false" outlineLevel="0" collapsed="false">
      <c r="G895" s="1"/>
    </row>
    <row r="896" customFormat="false" ht="12.75" hidden="false" customHeight="false" outlineLevel="0" collapsed="false">
      <c r="G896" s="1"/>
    </row>
    <row r="897" customFormat="false" ht="12.75" hidden="false" customHeight="false" outlineLevel="0" collapsed="false">
      <c r="G897" s="1"/>
    </row>
    <row r="898" customFormat="false" ht="12.75" hidden="false" customHeight="false" outlineLevel="0" collapsed="false">
      <c r="G898" s="1"/>
    </row>
    <row r="899" customFormat="false" ht="12.75" hidden="false" customHeight="false" outlineLevel="0" collapsed="false">
      <c r="G899" s="1"/>
    </row>
    <row r="900" customFormat="false" ht="12.75" hidden="false" customHeight="false" outlineLevel="0" collapsed="false">
      <c r="G900" s="1"/>
    </row>
    <row r="901" customFormat="false" ht="12.75" hidden="false" customHeight="false" outlineLevel="0" collapsed="false">
      <c r="G901" s="1"/>
    </row>
    <row r="902" customFormat="false" ht="12.75" hidden="false" customHeight="false" outlineLevel="0" collapsed="false">
      <c r="G902" s="1"/>
    </row>
    <row r="903" customFormat="false" ht="12.75" hidden="false" customHeight="false" outlineLevel="0" collapsed="false">
      <c r="G903" s="1"/>
    </row>
    <row r="904" customFormat="false" ht="12.75" hidden="false" customHeight="false" outlineLevel="0" collapsed="false">
      <c r="G904" s="1"/>
    </row>
    <row r="905" customFormat="false" ht="12.75" hidden="false" customHeight="false" outlineLevel="0" collapsed="false">
      <c r="G905" s="1"/>
    </row>
    <row r="906" customFormat="false" ht="12.75" hidden="false" customHeight="false" outlineLevel="0" collapsed="false">
      <c r="G906" s="1"/>
    </row>
    <row r="907" customFormat="false" ht="12.75" hidden="false" customHeight="false" outlineLevel="0" collapsed="false">
      <c r="G907" s="1"/>
    </row>
    <row r="908" customFormat="false" ht="12.75" hidden="false" customHeight="false" outlineLevel="0" collapsed="false">
      <c r="G908" s="1"/>
    </row>
    <row r="909" customFormat="false" ht="12.75" hidden="false" customHeight="false" outlineLevel="0" collapsed="false">
      <c r="G909" s="1"/>
    </row>
    <row r="910" customFormat="false" ht="12.75" hidden="false" customHeight="false" outlineLevel="0" collapsed="false">
      <c r="G910" s="1"/>
    </row>
    <row r="911" customFormat="false" ht="12.75" hidden="false" customHeight="false" outlineLevel="0" collapsed="false">
      <c r="G911" s="1"/>
    </row>
    <row r="912" customFormat="false" ht="12.75" hidden="false" customHeight="false" outlineLevel="0" collapsed="false">
      <c r="G912" s="1"/>
    </row>
    <row r="913" customFormat="false" ht="12.75" hidden="false" customHeight="false" outlineLevel="0" collapsed="false">
      <c r="G913" s="1"/>
    </row>
    <row r="914" customFormat="false" ht="12.75" hidden="false" customHeight="false" outlineLevel="0" collapsed="false">
      <c r="G914" s="1"/>
    </row>
    <row r="915" customFormat="false" ht="12.75" hidden="false" customHeight="false" outlineLevel="0" collapsed="false">
      <c r="G915" s="1"/>
    </row>
    <row r="916" customFormat="false" ht="12.75" hidden="false" customHeight="false" outlineLevel="0" collapsed="false">
      <c r="G916" s="1"/>
    </row>
    <row r="917" customFormat="false" ht="12.75" hidden="false" customHeight="false" outlineLevel="0" collapsed="false">
      <c r="G917" s="1"/>
    </row>
    <row r="918" customFormat="false" ht="12.75" hidden="false" customHeight="false" outlineLevel="0" collapsed="false">
      <c r="G918" s="1"/>
    </row>
    <row r="919" customFormat="false" ht="12.75" hidden="false" customHeight="false" outlineLevel="0" collapsed="false">
      <c r="G919" s="1"/>
    </row>
    <row r="920" customFormat="false" ht="12.75" hidden="false" customHeight="false" outlineLevel="0" collapsed="false">
      <c r="G920" s="1"/>
    </row>
    <row r="921" customFormat="false" ht="12.75" hidden="false" customHeight="false" outlineLevel="0" collapsed="false">
      <c r="G921" s="1"/>
    </row>
    <row r="922" customFormat="false" ht="12.75" hidden="false" customHeight="false" outlineLevel="0" collapsed="false">
      <c r="G922" s="1"/>
    </row>
    <row r="923" customFormat="false" ht="12.75" hidden="false" customHeight="false" outlineLevel="0" collapsed="false">
      <c r="G923" s="1"/>
    </row>
    <row r="924" customFormat="false" ht="12.75" hidden="false" customHeight="false" outlineLevel="0" collapsed="false">
      <c r="G924" s="1"/>
    </row>
    <row r="925" customFormat="false" ht="12.75" hidden="false" customHeight="false" outlineLevel="0" collapsed="false">
      <c r="G925" s="1"/>
    </row>
    <row r="926" customFormat="false" ht="12.75" hidden="false" customHeight="false" outlineLevel="0" collapsed="false">
      <c r="G926" s="1"/>
    </row>
    <row r="927" customFormat="false" ht="12.75" hidden="false" customHeight="false" outlineLevel="0" collapsed="false">
      <c r="G927" s="1"/>
    </row>
    <row r="928" customFormat="false" ht="12.75" hidden="false" customHeight="false" outlineLevel="0" collapsed="false">
      <c r="G928" s="1"/>
    </row>
    <row r="929" customFormat="false" ht="12.75" hidden="false" customHeight="false" outlineLevel="0" collapsed="false">
      <c r="G929" s="1"/>
    </row>
    <row r="930" customFormat="false" ht="12.75" hidden="false" customHeight="false" outlineLevel="0" collapsed="false">
      <c r="G930" s="1"/>
    </row>
    <row r="931" customFormat="false" ht="12.75" hidden="false" customHeight="false" outlineLevel="0" collapsed="false">
      <c r="G931" s="1"/>
    </row>
    <row r="932" customFormat="false" ht="12.75" hidden="false" customHeight="false" outlineLevel="0" collapsed="false">
      <c r="G932" s="1"/>
    </row>
    <row r="933" customFormat="false" ht="12.75" hidden="false" customHeight="false" outlineLevel="0" collapsed="false">
      <c r="G933" s="1"/>
    </row>
    <row r="934" customFormat="false" ht="12.75" hidden="false" customHeight="false" outlineLevel="0" collapsed="false">
      <c r="G934" s="1"/>
    </row>
    <row r="935" customFormat="false" ht="12.75" hidden="false" customHeight="false" outlineLevel="0" collapsed="false">
      <c r="G935" s="1"/>
    </row>
    <row r="936" customFormat="false" ht="12.75" hidden="false" customHeight="false" outlineLevel="0" collapsed="false">
      <c r="G936" s="1"/>
    </row>
    <row r="937" customFormat="false" ht="12.75" hidden="false" customHeight="false" outlineLevel="0" collapsed="false">
      <c r="G937" s="1"/>
    </row>
    <row r="938" customFormat="false" ht="12.75" hidden="false" customHeight="false" outlineLevel="0" collapsed="false">
      <c r="G938" s="1"/>
    </row>
    <row r="939" customFormat="false" ht="12.75" hidden="false" customHeight="false" outlineLevel="0" collapsed="false">
      <c r="G939" s="1"/>
    </row>
    <row r="940" customFormat="false" ht="12.75" hidden="false" customHeight="false" outlineLevel="0" collapsed="false">
      <c r="G940" s="1"/>
    </row>
    <row r="941" customFormat="false" ht="12.75" hidden="false" customHeight="false" outlineLevel="0" collapsed="false">
      <c r="G941" s="1"/>
    </row>
    <row r="942" customFormat="false" ht="12.75" hidden="false" customHeight="false" outlineLevel="0" collapsed="false">
      <c r="G942" s="1"/>
    </row>
    <row r="943" customFormat="false" ht="12.75" hidden="false" customHeight="false" outlineLevel="0" collapsed="false">
      <c r="G943" s="1"/>
    </row>
    <row r="944" customFormat="false" ht="12.75" hidden="false" customHeight="false" outlineLevel="0" collapsed="false">
      <c r="G944" s="1"/>
    </row>
    <row r="945" customFormat="false" ht="12.75" hidden="false" customHeight="false" outlineLevel="0" collapsed="false">
      <c r="G945" s="1"/>
    </row>
    <row r="946" customFormat="false" ht="12.75" hidden="false" customHeight="false" outlineLevel="0" collapsed="false">
      <c r="G946" s="1"/>
    </row>
    <row r="947" customFormat="false" ht="12.75" hidden="false" customHeight="false" outlineLevel="0" collapsed="false">
      <c r="G947" s="1"/>
    </row>
    <row r="948" customFormat="false" ht="12.75" hidden="false" customHeight="false" outlineLevel="0" collapsed="false">
      <c r="G948" s="1"/>
    </row>
    <row r="949" customFormat="false" ht="12.75" hidden="false" customHeight="false" outlineLevel="0" collapsed="false">
      <c r="G949" s="1"/>
    </row>
    <row r="950" customFormat="false" ht="12.75" hidden="false" customHeight="false" outlineLevel="0" collapsed="false">
      <c r="G950" s="1"/>
    </row>
    <row r="951" customFormat="false" ht="12.75" hidden="false" customHeight="false" outlineLevel="0" collapsed="false">
      <c r="G951" s="1"/>
    </row>
    <row r="952" customFormat="false" ht="12.75" hidden="false" customHeight="false" outlineLevel="0" collapsed="false">
      <c r="G952" s="1"/>
    </row>
    <row r="953" customFormat="false" ht="12.75" hidden="false" customHeight="false" outlineLevel="0" collapsed="false">
      <c r="G953" s="1"/>
    </row>
    <row r="954" customFormat="false" ht="12.75" hidden="false" customHeight="false" outlineLevel="0" collapsed="false">
      <c r="G954" s="1"/>
    </row>
    <row r="955" customFormat="false" ht="12.75" hidden="false" customHeight="false" outlineLevel="0" collapsed="false">
      <c r="G955" s="1"/>
    </row>
    <row r="956" customFormat="false" ht="12.75" hidden="false" customHeight="false" outlineLevel="0" collapsed="false">
      <c r="G956" s="1"/>
    </row>
    <row r="957" customFormat="false" ht="12.75" hidden="false" customHeight="false" outlineLevel="0" collapsed="false">
      <c r="G957" s="1"/>
    </row>
    <row r="958" customFormat="false" ht="12.75" hidden="false" customHeight="false" outlineLevel="0" collapsed="false">
      <c r="G958" s="1"/>
    </row>
    <row r="959" customFormat="false" ht="12.75" hidden="false" customHeight="false" outlineLevel="0" collapsed="false">
      <c r="G959" s="1"/>
    </row>
    <row r="960" customFormat="false" ht="12.75" hidden="false" customHeight="false" outlineLevel="0" collapsed="false">
      <c r="G960" s="1"/>
    </row>
    <row r="961" customFormat="false" ht="12.75" hidden="false" customHeight="false" outlineLevel="0" collapsed="false">
      <c r="G961" s="1"/>
    </row>
    <row r="962" customFormat="false" ht="12.75" hidden="false" customHeight="false" outlineLevel="0" collapsed="false">
      <c r="G962" s="1"/>
    </row>
    <row r="963" customFormat="false" ht="12.75" hidden="false" customHeight="false" outlineLevel="0" collapsed="false">
      <c r="G963" s="1"/>
    </row>
    <row r="964" customFormat="false" ht="12.75" hidden="false" customHeight="false" outlineLevel="0" collapsed="false">
      <c r="G964" s="1"/>
    </row>
    <row r="965" customFormat="false" ht="12.75" hidden="false" customHeight="false" outlineLevel="0" collapsed="false">
      <c r="G965" s="1"/>
    </row>
    <row r="966" customFormat="false" ht="12.75" hidden="false" customHeight="false" outlineLevel="0" collapsed="false">
      <c r="G966" s="1"/>
    </row>
    <row r="967" customFormat="false" ht="12.75" hidden="false" customHeight="false" outlineLevel="0" collapsed="false">
      <c r="G967" s="1"/>
    </row>
    <row r="968" customFormat="false" ht="12.75" hidden="false" customHeight="false" outlineLevel="0" collapsed="false">
      <c r="G968" s="1"/>
    </row>
    <row r="969" customFormat="false" ht="12.75" hidden="false" customHeight="false" outlineLevel="0" collapsed="false">
      <c r="G969" s="1"/>
    </row>
    <row r="970" customFormat="false" ht="12.75" hidden="false" customHeight="false" outlineLevel="0" collapsed="false">
      <c r="G970" s="1"/>
    </row>
    <row r="971" customFormat="false" ht="12.75" hidden="false" customHeight="false" outlineLevel="0" collapsed="false">
      <c r="G971" s="1"/>
    </row>
    <row r="972" customFormat="false" ht="12.75" hidden="false" customHeight="false" outlineLevel="0" collapsed="false">
      <c r="G972" s="1"/>
    </row>
    <row r="973" customFormat="false" ht="12.75" hidden="false" customHeight="false" outlineLevel="0" collapsed="false">
      <c r="G973" s="1"/>
    </row>
    <row r="974" customFormat="false" ht="12.75" hidden="false" customHeight="false" outlineLevel="0" collapsed="false">
      <c r="G974" s="1"/>
    </row>
    <row r="975" customFormat="false" ht="12.75" hidden="false" customHeight="false" outlineLevel="0" collapsed="false">
      <c r="G975" s="1"/>
    </row>
    <row r="976" customFormat="false" ht="12.75" hidden="false" customHeight="false" outlineLevel="0" collapsed="false">
      <c r="G976" s="1"/>
    </row>
    <row r="977" customFormat="false" ht="12.75" hidden="false" customHeight="false" outlineLevel="0" collapsed="false">
      <c r="G977" s="1"/>
    </row>
    <row r="978" customFormat="false" ht="12.75" hidden="false" customHeight="false" outlineLevel="0" collapsed="false">
      <c r="G978" s="1"/>
    </row>
    <row r="979" customFormat="false" ht="12.75" hidden="false" customHeight="false" outlineLevel="0" collapsed="false">
      <c r="G979" s="1"/>
    </row>
    <row r="980" customFormat="false" ht="12.75" hidden="false" customHeight="false" outlineLevel="0" collapsed="false">
      <c r="G980" s="1"/>
    </row>
    <row r="981" customFormat="false" ht="12.75" hidden="false" customHeight="false" outlineLevel="0" collapsed="false">
      <c r="G981" s="1"/>
    </row>
    <row r="982" customFormat="false" ht="12.75" hidden="false" customHeight="false" outlineLevel="0" collapsed="false">
      <c r="G982" s="1"/>
    </row>
    <row r="983" customFormat="false" ht="12.75" hidden="false" customHeight="false" outlineLevel="0" collapsed="false">
      <c r="G983" s="1"/>
    </row>
    <row r="984" customFormat="false" ht="12.75" hidden="false" customHeight="false" outlineLevel="0" collapsed="false">
      <c r="G984" s="1"/>
    </row>
    <row r="985" customFormat="false" ht="12.75" hidden="false" customHeight="false" outlineLevel="0" collapsed="false">
      <c r="G985" s="1"/>
    </row>
    <row r="986" customFormat="false" ht="12.75" hidden="false" customHeight="false" outlineLevel="0" collapsed="false">
      <c r="G986" s="1"/>
    </row>
    <row r="987" customFormat="false" ht="12.75" hidden="false" customHeight="false" outlineLevel="0" collapsed="false">
      <c r="G987" s="1"/>
    </row>
    <row r="988" customFormat="false" ht="12.75" hidden="false" customHeight="false" outlineLevel="0" collapsed="false">
      <c r="G988" s="1"/>
    </row>
    <row r="989" customFormat="false" ht="12.75" hidden="false" customHeight="false" outlineLevel="0" collapsed="false">
      <c r="G989" s="1"/>
    </row>
    <row r="990" customFormat="false" ht="12.75" hidden="false" customHeight="false" outlineLevel="0" collapsed="false">
      <c r="G990" s="1"/>
    </row>
    <row r="991" customFormat="false" ht="12.75" hidden="false" customHeight="false" outlineLevel="0" collapsed="false">
      <c r="G991" s="1"/>
    </row>
    <row r="992" customFormat="false" ht="12.75" hidden="false" customHeight="false" outlineLevel="0" collapsed="false">
      <c r="G992" s="1"/>
    </row>
    <row r="993" customFormat="false" ht="12.75" hidden="false" customHeight="false" outlineLevel="0" collapsed="false">
      <c r="G993" s="1"/>
    </row>
    <row r="994" customFormat="false" ht="12.75" hidden="false" customHeight="false" outlineLevel="0" collapsed="false">
      <c r="G994" s="1"/>
    </row>
    <row r="995" customFormat="false" ht="12.75" hidden="false" customHeight="false" outlineLevel="0" collapsed="false">
      <c r="G995" s="1"/>
    </row>
    <row r="996" customFormat="false" ht="12.75" hidden="false" customHeight="false" outlineLevel="0" collapsed="false">
      <c r="G996" s="1"/>
    </row>
    <row r="997" customFormat="false" ht="12.75" hidden="false" customHeight="false" outlineLevel="0" collapsed="false">
      <c r="G997" s="1"/>
    </row>
    <row r="998" customFormat="false" ht="12.75" hidden="false" customHeight="false" outlineLevel="0" collapsed="false">
      <c r="G998" s="1"/>
    </row>
    <row r="999" customFormat="false" ht="12.75" hidden="false" customHeight="false" outlineLevel="0" collapsed="false">
      <c r="G999" s="1"/>
    </row>
    <row r="1000" customFormat="false" ht="12.75" hidden="false" customHeight="false" outlineLevel="0" collapsed="false">
      <c r="G1000" s="1"/>
    </row>
    <row r="1001" customFormat="false" ht="12.75" hidden="false" customHeight="false" outlineLevel="0" collapsed="false">
      <c r="G1001" s="1"/>
    </row>
    <row r="1002" customFormat="false" ht="12.75" hidden="false" customHeight="false" outlineLevel="0" collapsed="false">
      <c r="G1002" s="1"/>
    </row>
    <row r="1003" customFormat="false" ht="12.75" hidden="false" customHeight="false" outlineLevel="0" collapsed="false">
      <c r="G1003" s="1"/>
    </row>
    <row r="1004" customFormat="false" ht="12.75" hidden="false" customHeight="false" outlineLevel="0" collapsed="false">
      <c r="G1004" s="1"/>
    </row>
    <row r="1005" customFormat="false" ht="12.75" hidden="false" customHeight="false" outlineLevel="0" collapsed="false">
      <c r="G1005" s="1"/>
    </row>
    <row r="1006" customFormat="false" ht="12.75" hidden="false" customHeight="false" outlineLevel="0" collapsed="false">
      <c r="G1006" s="1"/>
    </row>
    <row r="1007" customFormat="false" ht="12.75" hidden="false" customHeight="false" outlineLevel="0" collapsed="false">
      <c r="G1007" s="1"/>
    </row>
    <row r="1008" customFormat="false" ht="12.75" hidden="false" customHeight="false" outlineLevel="0" collapsed="false">
      <c r="G1008" s="1"/>
    </row>
    <row r="1009" customFormat="false" ht="12.75" hidden="false" customHeight="false" outlineLevel="0" collapsed="false">
      <c r="G1009" s="1"/>
    </row>
    <row r="1010" customFormat="false" ht="12.75" hidden="false" customHeight="false" outlineLevel="0" collapsed="false">
      <c r="G1010" s="1"/>
    </row>
    <row r="1011" customFormat="false" ht="12.75" hidden="false" customHeight="false" outlineLevel="0" collapsed="false">
      <c r="G1011" s="1"/>
    </row>
    <row r="1012" customFormat="false" ht="12.75" hidden="false" customHeight="false" outlineLevel="0" collapsed="false">
      <c r="G1012" s="1"/>
    </row>
    <row r="1013" customFormat="false" ht="12.75" hidden="false" customHeight="false" outlineLevel="0" collapsed="false">
      <c r="G1013" s="1"/>
    </row>
    <row r="1014" customFormat="false" ht="12.75" hidden="false" customHeight="false" outlineLevel="0" collapsed="false">
      <c r="G1014" s="1"/>
    </row>
    <row r="1015" customFormat="false" ht="12.75" hidden="false" customHeight="false" outlineLevel="0" collapsed="false">
      <c r="G1015" s="1"/>
    </row>
    <row r="1016" customFormat="false" ht="12.75" hidden="false" customHeight="false" outlineLevel="0" collapsed="false">
      <c r="G1016" s="1"/>
    </row>
    <row r="1017" customFormat="false" ht="12.75" hidden="false" customHeight="false" outlineLevel="0" collapsed="false">
      <c r="G1017" s="1"/>
    </row>
    <row r="1018" customFormat="false" ht="12.75" hidden="false" customHeight="false" outlineLevel="0" collapsed="false">
      <c r="G1018" s="1"/>
    </row>
    <row r="1019" customFormat="false" ht="12.75" hidden="false" customHeight="false" outlineLevel="0" collapsed="false">
      <c r="G1019" s="1"/>
    </row>
    <row r="1020" customFormat="false" ht="12.75" hidden="false" customHeight="false" outlineLevel="0" collapsed="false">
      <c r="G1020" s="1"/>
    </row>
    <row r="1021" customFormat="false" ht="12.75" hidden="false" customHeight="false" outlineLevel="0" collapsed="false">
      <c r="G1021" s="1"/>
    </row>
    <row r="1022" customFormat="false" ht="12.75" hidden="false" customHeight="false" outlineLevel="0" collapsed="false">
      <c r="G1022" s="1"/>
    </row>
    <row r="1023" customFormat="false" ht="12.75" hidden="false" customHeight="false" outlineLevel="0" collapsed="false">
      <c r="G1023" s="1"/>
    </row>
    <row r="1024" customFormat="false" ht="12.75" hidden="false" customHeight="false" outlineLevel="0" collapsed="false">
      <c r="G1024" s="1"/>
    </row>
    <row r="1025" customFormat="false" ht="12.75" hidden="false" customHeight="false" outlineLevel="0" collapsed="false">
      <c r="G1025" s="1"/>
    </row>
    <row r="1026" customFormat="false" ht="12.75" hidden="false" customHeight="false" outlineLevel="0" collapsed="false">
      <c r="G1026" s="1"/>
    </row>
    <row r="1027" customFormat="false" ht="12.75" hidden="false" customHeight="false" outlineLevel="0" collapsed="false">
      <c r="G1027" s="1"/>
    </row>
    <row r="1028" customFormat="false" ht="12.75" hidden="false" customHeight="false" outlineLevel="0" collapsed="false">
      <c r="G1028" s="1"/>
    </row>
    <row r="1029" customFormat="false" ht="12.75" hidden="false" customHeight="false" outlineLevel="0" collapsed="false">
      <c r="G1029" s="1"/>
    </row>
    <row r="1030" customFormat="false" ht="12.75" hidden="false" customHeight="false" outlineLevel="0" collapsed="false">
      <c r="G1030" s="1"/>
    </row>
    <row r="1031" customFormat="false" ht="12.75" hidden="false" customHeight="false" outlineLevel="0" collapsed="false">
      <c r="G1031" s="1"/>
    </row>
    <row r="1032" customFormat="false" ht="12.75" hidden="false" customHeight="false" outlineLevel="0" collapsed="false">
      <c r="G1032" s="1"/>
    </row>
    <row r="1033" customFormat="false" ht="12.75" hidden="false" customHeight="false" outlineLevel="0" collapsed="false">
      <c r="G1033" s="1"/>
    </row>
    <row r="1034" customFormat="false" ht="12.75" hidden="false" customHeight="false" outlineLevel="0" collapsed="false">
      <c r="G1034" s="1"/>
    </row>
    <row r="1035" customFormat="false" ht="12.75" hidden="false" customHeight="false" outlineLevel="0" collapsed="false">
      <c r="G1035" s="1"/>
    </row>
    <row r="1036" customFormat="false" ht="12.75" hidden="false" customHeight="false" outlineLevel="0" collapsed="false">
      <c r="G1036" s="1"/>
    </row>
    <row r="1037" customFormat="false" ht="12.75" hidden="false" customHeight="false" outlineLevel="0" collapsed="false">
      <c r="G1037" s="1"/>
    </row>
    <row r="1038" customFormat="false" ht="12.75" hidden="false" customHeight="false" outlineLevel="0" collapsed="false">
      <c r="G1038" s="1"/>
    </row>
    <row r="1039" customFormat="false" ht="12.75" hidden="false" customHeight="false" outlineLevel="0" collapsed="false">
      <c r="G1039" s="1"/>
    </row>
    <row r="1040" customFormat="false" ht="12.75" hidden="false" customHeight="false" outlineLevel="0" collapsed="false">
      <c r="G1040" s="1"/>
    </row>
    <row r="1041" customFormat="false" ht="12.75" hidden="false" customHeight="false" outlineLevel="0" collapsed="false">
      <c r="G1041" s="1"/>
    </row>
    <row r="1042" customFormat="false" ht="12.75" hidden="false" customHeight="false" outlineLevel="0" collapsed="false">
      <c r="G1042" s="1"/>
    </row>
    <row r="1043" customFormat="false" ht="12.75" hidden="false" customHeight="false" outlineLevel="0" collapsed="false">
      <c r="G1043" s="1"/>
    </row>
    <row r="1044" customFormat="false" ht="12.75" hidden="false" customHeight="false" outlineLevel="0" collapsed="false">
      <c r="G1044" s="1"/>
    </row>
    <row r="1045" customFormat="false" ht="12.75" hidden="false" customHeight="false" outlineLevel="0" collapsed="false">
      <c r="G1045" s="1"/>
    </row>
    <row r="1046" customFormat="false" ht="12.75" hidden="false" customHeight="false" outlineLevel="0" collapsed="false">
      <c r="G1046" s="1"/>
    </row>
    <row r="1047" customFormat="false" ht="12.75" hidden="false" customHeight="false" outlineLevel="0" collapsed="false">
      <c r="G1047" s="1"/>
    </row>
    <row r="1048" customFormat="false" ht="12.75" hidden="false" customHeight="false" outlineLevel="0" collapsed="false">
      <c r="G1048" s="1"/>
    </row>
    <row r="1049" customFormat="false" ht="12.75" hidden="false" customHeight="false" outlineLevel="0" collapsed="false">
      <c r="G1049" s="1"/>
    </row>
    <row r="1050" customFormat="false" ht="12.75" hidden="false" customHeight="false" outlineLevel="0" collapsed="false">
      <c r="G1050" s="1"/>
    </row>
    <row r="1051" customFormat="false" ht="12.75" hidden="false" customHeight="false" outlineLevel="0" collapsed="false">
      <c r="G1051" s="1"/>
    </row>
    <row r="1052" customFormat="false" ht="12.75" hidden="false" customHeight="false" outlineLevel="0" collapsed="false">
      <c r="G1052" s="1"/>
    </row>
    <row r="1053" customFormat="false" ht="12.75" hidden="false" customHeight="false" outlineLevel="0" collapsed="false">
      <c r="G1053" s="1"/>
    </row>
    <row r="1054" customFormat="false" ht="12.75" hidden="false" customHeight="false" outlineLevel="0" collapsed="false">
      <c r="G1054" s="1"/>
    </row>
  </sheetData>
  <mergeCells count="13">
    <mergeCell ref="A1:AE1"/>
    <mergeCell ref="A3:A4"/>
    <mergeCell ref="B3:B4"/>
    <mergeCell ref="C3:C4"/>
    <mergeCell ref="D3:D4"/>
    <mergeCell ref="F3:I3"/>
    <mergeCell ref="J3:M3"/>
    <mergeCell ref="N3:Q3"/>
    <mergeCell ref="R3:U3"/>
    <mergeCell ref="V3:Y3"/>
    <mergeCell ref="Z3:AC3"/>
    <mergeCell ref="AD3:AE3"/>
    <mergeCell ref="A56:Q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E26" activeCellId="0" sqref="A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56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true" outlineLevel="0" max="5" min="5" style="0" width="0.13"/>
    <col collapsed="false" customWidth="true" hidden="true" outlineLevel="0" max="6" min="6" style="0" width="8.14"/>
    <col collapsed="false" customWidth="true" hidden="true" outlineLevel="0" max="7" min="7" style="0" width="8.41"/>
    <col collapsed="false" customWidth="true" hidden="true" outlineLevel="0" max="8" min="8" style="0" width="0.13"/>
    <col collapsed="false" customWidth="true" hidden="true" outlineLevel="0" max="9" min="9" style="2" width="11.42"/>
    <col collapsed="false" customWidth="true" hidden="true" outlineLevel="0" max="10" min="10" style="2" width="4.85"/>
    <col collapsed="false" customWidth="true" hidden="true" outlineLevel="0" max="11" min="11" style="2" width="6.99"/>
    <col collapsed="false" customWidth="true" hidden="true" outlineLevel="0" max="12" min="12" style="2" width="8.7"/>
    <col collapsed="false" customWidth="true" hidden="true" outlineLevel="0" max="13" min="13" style="2" width="8.41"/>
    <col collapsed="false" customWidth="true" hidden="true" outlineLevel="0" max="14" min="14" style="160" width="4.85"/>
    <col collapsed="false" customWidth="true" hidden="true" outlineLevel="0" max="15" min="15" style="157" width="6.99"/>
    <col collapsed="false" customWidth="true" hidden="true" outlineLevel="0" max="16" min="16" style="6" width="6.7"/>
    <col collapsed="false" customWidth="true" hidden="true" outlineLevel="0" max="17" min="17" style="6" width="8.41"/>
    <col collapsed="false" customWidth="true" hidden="true" outlineLevel="0" max="18" min="18" style="7" width="4.85"/>
    <col collapsed="false" customWidth="true" hidden="true" outlineLevel="0" max="19" min="19" style="8" width="6.99"/>
    <col collapsed="false" customWidth="true" hidden="true" outlineLevel="0" max="20" min="20" style="7" width="5.71"/>
    <col collapsed="false" customWidth="true" hidden="true" outlineLevel="0" max="21" min="21" style="9" width="8.41"/>
    <col collapsed="false" customWidth="true" hidden="true" outlineLevel="0" max="22" min="22" style="3" width="4.85"/>
    <col collapsed="false" customWidth="true" hidden="true" outlineLevel="0" max="23" min="23" style="162" width="7.28"/>
    <col collapsed="false" customWidth="true" hidden="true" outlineLevel="0" max="24" min="24" style="7" width="7.7"/>
    <col collapsed="false" customWidth="true" hidden="true" outlineLevel="0" max="25" min="25" style="9" width="8.41"/>
    <col collapsed="false" customWidth="true" hidden="true" outlineLevel="0" max="26" min="26" style="3" width="4.85"/>
    <col collapsed="false" customWidth="true" hidden="true" outlineLevel="0" max="27" min="27" style="8" width="6.99"/>
    <col collapsed="false" customWidth="true" hidden="true" outlineLevel="0" max="28" min="28" style="7" width="6.56"/>
    <col collapsed="false" customWidth="true" hidden="true" outlineLevel="0" max="29" min="29" style="9" width="8.14"/>
    <col collapsed="false" customWidth="true" hidden="false" outlineLevel="0" max="30" min="30" style="3" width="7.85"/>
    <col collapsed="false" customWidth="true" hidden="false" outlineLevel="0" max="31" min="31" style="3" width="12.7"/>
    <col collapsed="false" customWidth="true" hidden="true" outlineLevel="0" max="32" min="32" style="10" width="6.13"/>
    <col collapsed="false" customWidth="true" hidden="true" outlineLevel="0" max="34" min="33" style="0" width="4.85"/>
    <col collapsed="false" customWidth="true" hidden="true" outlineLevel="0" max="35" min="35" style="0" width="5.71"/>
    <col collapsed="false" customWidth="true" hidden="true" outlineLevel="0" max="38" min="36" style="0" width="4.85"/>
    <col collapsed="false" customWidth="true" hidden="true" outlineLevel="0" max="39" min="39" style="0" width="7.56"/>
    <col collapsed="false" customWidth="true" hidden="false" outlineLevel="0" max="40" min="40" style="0" width="8.28"/>
    <col collapsed="false" customWidth="true" hidden="false" outlineLevel="0" max="41" min="41" style="0" width="7.7"/>
  </cols>
  <sheetData>
    <row r="1" s="13" customFormat="true" ht="13.5" hidden="false" customHeight="true" outlineLevel="0" collapsed="false">
      <c r="A1" s="11" t="s">
        <v>4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31"/>
    </row>
    <row r="2" s="13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3"/>
      <c r="AA2" s="164"/>
      <c r="AB2" s="165"/>
      <c r="AC2" s="166"/>
      <c r="AD2" s="163"/>
      <c r="AE2" s="163"/>
      <c r="AF2" s="31"/>
    </row>
    <row r="3" s="33" customFormat="true" ht="13.5" hidden="false" customHeight="tru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167"/>
      <c r="F3" s="24" t="s">
        <v>5</v>
      </c>
      <c r="G3" s="24"/>
      <c r="H3" s="24"/>
      <c r="I3" s="24"/>
      <c r="J3" s="25" t="s">
        <v>6</v>
      </c>
      <c r="K3" s="25"/>
      <c r="L3" s="25"/>
      <c r="M3" s="25"/>
      <c r="N3" s="26" t="s">
        <v>7</v>
      </c>
      <c r="O3" s="26"/>
      <c r="P3" s="26"/>
      <c r="Q3" s="26"/>
      <c r="R3" s="168" t="s">
        <v>8</v>
      </c>
      <c r="S3" s="168"/>
      <c r="T3" s="168"/>
      <c r="U3" s="168"/>
      <c r="V3" s="26" t="s">
        <v>9</v>
      </c>
      <c r="W3" s="26"/>
      <c r="X3" s="26"/>
      <c r="Y3" s="26"/>
      <c r="Z3" s="29" t="s">
        <v>10</v>
      </c>
      <c r="AA3" s="29"/>
      <c r="AB3" s="29"/>
      <c r="AC3" s="29"/>
      <c r="AD3" s="242" t="s">
        <v>11</v>
      </c>
      <c r="AE3" s="242"/>
      <c r="AF3" s="31"/>
    </row>
    <row r="4" s="33" customFormat="true" ht="13.5" hidden="false" customHeight="true" outlineLevel="0" collapsed="false">
      <c r="A4" s="19"/>
      <c r="B4" s="20"/>
      <c r="C4" s="21"/>
      <c r="D4" s="22"/>
      <c r="E4" s="243" t="s">
        <v>12</v>
      </c>
      <c r="F4" s="34" t="s">
        <v>13</v>
      </c>
      <c r="G4" s="35" t="s">
        <v>14</v>
      </c>
      <c r="H4" s="35" t="s">
        <v>15</v>
      </c>
      <c r="I4" s="36" t="s">
        <v>16</v>
      </c>
      <c r="J4" s="37" t="s">
        <v>13</v>
      </c>
      <c r="K4" s="38" t="s">
        <v>14</v>
      </c>
      <c r="L4" s="39" t="s">
        <v>443</v>
      </c>
      <c r="M4" s="25" t="s">
        <v>16</v>
      </c>
      <c r="N4" s="40" t="s">
        <v>13</v>
      </c>
      <c r="O4" s="41" t="s">
        <v>14</v>
      </c>
      <c r="P4" s="169" t="s">
        <v>18</v>
      </c>
      <c r="Q4" s="43" t="s">
        <v>16</v>
      </c>
      <c r="R4" s="44" t="s">
        <v>13</v>
      </c>
      <c r="S4" s="45" t="s">
        <v>14</v>
      </c>
      <c r="T4" s="46" t="s">
        <v>19</v>
      </c>
      <c r="U4" s="47" t="s">
        <v>16</v>
      </c>
      <c r="V4" s="40" t="s">
        <v>13</v>
      </c>
      <c r="W4" s="48" t="s">
        <v>14</v>
      </c>
      <c r="X4" s="49" t="s">
        <v>20</v>
      </c>
      <c r="Y4" s="50" t="s">
        <v>16</v>
      </c>
      <c r="Z4" s="51" t="s">
        <v>13</v>
      </c>
      <c r="AA4" s="52" t="s">
        <v>14</v>
      </c>
      <c r="AB4" s="53" t="s">
        <v>21</v>
      </c>
      <c r="AC4" s="54" t="s">
        <v>16</v>
      </c>
      <c r="AD4" s="171" t="s">
        <v>16</v>
      </c>
      <c r="AE4" s="172" t="s">
        <v>13</v>
      </c>
      <c r="AF4" s="31"/>
    </row>
    <row r="5" s="33" customFormat="true" ht="13.5" hidden="true" customHeight="true" outlineLevel="0" collapsed="false">
      <c r="A5" s="57"/>
      <c r="B5" s="58"/>
      <c r="C5" s="58"/>
      <c r="D5" s="59"/>
      <c r="E5" s="244"/>
      <c r="F5" s="245"/>
      <c r="G5" s="61"/>
      <c r="H5" s="61"/>
      <c r="I5" s="62"/>
      <c r="J5" s="63"/>
      <c r="K5" s="63"/>
      <c r="L5" s="63"/>
      <c r="M5" s="63"/>
      <c r="N5" s="64"/>
      <c r="O5" s="65"/>
      <c r="P5" s="174"/>
      <c r="Q5" s="67"/>
      <c r="R5" s="68"/>
      <c r="S5" s="69"/>
      <c r="T5" s="70"/>
      <c r="U5" s="71"/>
      <c r="V5" s="64"/>
      <c r="W5" s="72"/>
      <c r="X5" s="73"/>
      <c r="Y5" s="74"/>
      <c r="Z5" s="75"/>
      <c r="AA5" s="76"/>
      <c r="AB5" s="176"/>
      <c r="AC5" s="177"/>
      <c r="AD5" s="178"/>
      <c r="AE5" s="179"/>
      <c r="AF5" s="31"/>
    </row>
    <row r="6" s="33" customFormat="true" ht="13.5" hidden="true" customHeight="true" outlineLevel="0" collapsed="false">
      <c r="A6" s="180" t="s">
        <v>22</v>
      </c>
      <c r="B6" s="181" t="s">
        <v>22</v>
      </c>
      <c r="C6" s="181" t="s">
        <v>22</v>
      </c>
      <c r="D6" s="246" t="s">
        <v>22</v>
      </c>
      <c r="E6" s="247"/>
      <c r="F6" s="248" t="s">
        <v>22</v>
      </c>
      <c r="G6" s="184" t="s">
        <v>22</v>
      </c>
      <c r="H6" s="184"/>
      <c r="I6" s="185" t="s">
        <v>22</v>
      </c>
      <c r="J6" s="186"/>
      <c r="K6" s="186"/>
      <c r="L6" s="186"/>
      <c r="M6" s="186"/>
      <c r="N6" s="187" t="s">
        <v>22</v>
      </c>
      <c r="O6" s="188" t="s">
        <v>22</v>
      </c>
      <c r="P6" s="189"/>
      <c r="Q6" s="190" t="s">
        <v>22</v>
      </c>
      <c r="R6" s="249" t="s">
        <v>22</v>
      </c>
      <c r="S6" s="192" t="s">
        <v>22</v>
      </c>
      <c r="T6" s="193"/>
      <c r="U6" s="194" t="s">
        <v>22</v>
      </c>
      <c r="V6" s="187"/>
      <c r="W6" s="195"/>
      <c r="X6" s="196" t="s">
        <v>22</v>
      </c>
      <c r="Y6" s="197" t="s">
        <v>22</v>
      </c>
      <c r="Z6" s="75"/>
      <c r="AA6" s="76"/>
      <c r="AB6" s="176"/>
      <c r="AC6" s="177"/>
      <c r="AD6" s="178"/>
      <c r="AE6" s="179"/>
      <c r="AF6" s="31"/>
    </row>
    <row r="7" s="33" customFormat="true" ht="13.5" hidden="false" customHeight="true" outlineLevel="0" collapsed="false">
      <c r="A7" s="126" t="n">
        <v>81</v>
      </c>
      <c r="B7" s="209" t="s">
        <v>444</v>
      </c>
      <c r="C7" s="92" t="s">
        <v>190</v>
      </c>
      <c r="D7" s="92" t="s">
        <v>445</v>
      </c>
      <c r="E7" s="250"/>
      <c r="F7" s="251" t="n">
        <v>1</v>
      </c>
      <c r="G7" s="252" t="s">
        <v>446</v>
      </c>
      <c r="H7" s="253" t="e">
        <f aca="false">(LEFT(G7,2)*60+RIGHT(G7,5))</f>
        <v>#VALUE!</v>
      </c>
      <c r="I7" s="254" t="e">
        <f aca="false">H7*100/$H$59-100</f>
        <v>#VALUE!</v>
      </c>
      <c r="J7" s="255" t="n">
        <v>11</v>
      </c>
      <c r="K7" s="256" t="s">
        <v>447</v>
      </c>
      <c r="L7" s="100" t="e">
        <f aca="false">LEFT(K7,2)*60+RIGHT(K7,5)</f>
        <v>#VALUE!</v>
      </c>
      <c r="M7" s="101" t="e">
        <f aca="false">L7*100/$L$59-100</f>
        <v>#VALUE!</v>
      </c>
      <c r="N7" s="257" t="n">
        <v>1</v>
      </c>
      <c r="O7" s="258" t="s">
        <v>448</v>
      </c>
      <c r="P7" s="259" t="e">
        <f aca="false">LEFT(O7,2)*60+RIGHT(O7,5)</f>
        <v>#VALUE!</v>
      </c>
      <c r="Q7" s="259" t="e">
        <f aca="false">P7*100/$P$59-100</f>
        <v>#VALUE!</v>
      </c>
      <c r="R7" s="260" t="n">
        <v>1</v>
      </c>
      <c r="S7" s="261" t="s">
        <v>449</v>
      </c>
      <c r="T7" s="107" t="e">
        <f aca="false">LEFT(S7,2)*60+RIGHT(S7,5)</f>
        <v>#VALUE!</v>
      </c>
      <c r="U7" s="107" t="e">
        <f aca="false">T7*100/$T$59-100</f>
        <v>#VALUE!</v>
      </c>
      <c r="V7" s="257" t="n">
        <v>2</v>
      </c>
      <c r="W7" s="258" t="s">
        <v>450</v>
      </c>
      <c r="X7" s="262" t="e">
        <f aca="false">LEFT(W7,2)*60+RIGHT(W7,5)</f>
        <v>#VALUE!</v>
      </c>
      <c r="Y7" s="259" t="e">
        <f aca="false">X7*100/$X$59-100</f>
        <v>#VALUE!</v>
      </c>
      <c r="Z7" s="263" t="n">
        <v>1</v>
      </c>
      <c r="AA7" s="264" t="s">
        <v>451</v>
      </c>
      <c r="AB7" s="265" t="e">
        <f aca="false">LEFT(AA7,2)*60+RIGHT(AA7,5)</f>
        <v>#VALUE!</v>
      </c>
      <c r="AC7" s="266" t="e">
        <f aca="false">AB7*100/$AB$59-100</f>
        <v>#VALUE!</v>
      </c>
      <c r="AD7" s="267" t="str">
        <f aca="false">IF(AF7=6,SUM(AG7:AL7)-MAX(AG7:AL7),IF(AF7=5,SUM(AG7:AL7),""))</f>
        <v/>
      </c>
      <c r="AE7" s="268" t="n">
        <v>1</v>
      </c>
      <c r="AF7" s="269" t="n">
        <f aca="false">COUNT(AG7:AL7)</f>
        <v>0</v>
      </c>
      <c r="AG7" s="116" t="e">
        <f aca="false">IF(I7="","",I7)</f>
        <v>#VALUE!</v>
      </c>
      <c r="AH7" s="116" t="e">
        <f aca="false">IF(M7="","",M7)</f>
        <v>#VALUE!</v>
      </c>
      <c r="AI7" s="116" t="e">
        <f aca="false">IF(Q7="","",Q7)</f>
        <v>#VALUE!</v>
      </c>
      <c r="AJ7" s="116" t="e">
        <f aca="false">IF(U7="","",U7)</f>
        <v>#VALUE!</v>
      </c>
      <c r="AK7" s="116" t="e">
        <f aca="false">IF(Y7="","",Y7)</f>
        <v>#VALUE!</v>
      </c>
      <c r="AL7" s="116" t="e">
        <f aca="false">IF(AC7="","",AC7)</f>
        <v>#VALUE!</v>
      </c>
      <c r="AM7" s="117"/>
    </row>
    <row r="8" s="33" customFormat="true" ht="13.5" hidden="false" customHeight="true" outlineLevel="0" collapsed="false">
      <c r="A8" s="126" t="n">
        <v>87</v>
      </c>
      <c r="B8" s="209" t="s">
        <v>444</v>
      </c>
      <c r="C8" s="92" t="s">
        <v>452</v>
      </c>
      <c r="D8" s="92" t="s">
        <v>453</v>
      </c>
      <c r="E8" s="250"/>
      <c r="F8" s="251" t="n">
        <v>8</v>
      </c>
      <c r="G8" s="252" t="s">
        <v>61</v>
      </c>
      <c r="H8" s="253" t="e">
        <f aca="false">(LEFT(G8,2)*60+RIGHT(G8,5))</f>
        <v>#VALUE!</v>
      </c>
      <c r="I8" s="254" t="e">
        <f aca="false">H8*100/$H$59-100</f>
        <v>#VALUE!</v>
      </c>
      <c r="J8" s="255" t="n">
        <v>3</v>
      </c>
      <c r="K8" s="256" t="s">
        <v>454</v>
      </c>
      <c r="L8" s="100" t="e">
        <f aca="false">LEFT(K8,2)*60+RIGHT(K8,5)</f>
        <v>#VALUE!</v>
      </c>
      <c r="M8" s="101" t="e">
        <f aca="false">L8*100/$L$59-100</f>
        <v>#VALUE!</v>
      </c>
      <c r="N8" s="257" t="n">
        <v>3</v>
      </c>
      <c r="O8" s="258" t="s">
        <v>455</v>
      </c>
      <c r="P8" s="259" t="e">
        <f aca="false">LEFT(O8,2)*60+RIGHT(O8,5)</f>
        <v>#VALUE!</v>
      </c>
      <c r="Q8" s="259" t="e">
        <f aca="false">P8*100/$P$59-100</f>
        <v>#VALUE!</v>
      </c>
      <c r="R8" s="260" t="n">
        <v>3</v>
      </c>
      <c r="S8" s="261" t="s">
        <v>456</v>
      </c>
      <c r="T8" s="107" t="e">
        <f aca="false">LEFT(S8,2)*60+RIGHT(S8,5)</f>
        <v>#VALUE!</v>
      </c>
      <c r="U8" s="107" t="e">
        <f aca="false">T8*100/$T$59-100</f>
        <v>#VALUE!</v>
      </c>
      <c r="V8" s="257" t="n">
        <v>1</v>
      </c>
      <c r="W8" s="258" t="s">
        <v>457</v>
      </c>
      <c r="X8" s="262" t="e">
        <f aca="false">LEFT(W8,2)*60+RIGHT(W8,5)</f>
        <v>#VALUE!</v>
      </c>
      <c r="Y8" s="259" t="e">
        <f aca="false">X8*100/$X$59-100</f>
        <v>#VALUE!</v>
      </c>
      <c r="Z8" s="263" t="n">
        <v>2</v>
      </c>
      <c r="AA8" s="264" t="s">
        <v>458</v>
      </c>
      <c r="AB8" s="265" t="e">
        <f aca="false">LEFT(AA8,2)*60+RIGHT(AA8,5)</f>
        <v>#VALUE!</v>
      </c>
      <c r="AC8" s="266" t="e">
        <f aca="false">AB8*100/$AB$59-100</f>
        <v>#VALUE!</v>
      </c>
      <c r="AD8" s="267" t="str">
        <f aca="false">IF(AF8=6,SUM(AG8:AL8)-MAX(AG8:AL8),IF(AF8=5,SUM(AG8:AL8),""))</f>
        <v/>
      </c>
      <c r="AE8" s="268" t="n">
        <v>2</v>
      </c>
      <c r="AF8" s="269" t="n">
        <f aca="false">COUNT(AG8:AL8)</f>
        <v>0</v>
      </c>
      <c r="AG8" s="116" t="e">
        <f aca="false">IF(I8="","",I8)</f>
        <v>#VALUE!</v>
      </c>
      <c r="AH8" s="116" t="e">
        <f aca="false">IF(M8="","",M8)</f>
        <v>#VALUE!</v>
      </c>
      <c r="AI8" s="116" t="e">
        <f aca="false">IF(Q8="","",Q8)</f>
        <v>#VALUE!</v>
      </c>
      <c r="AJ8" s="116" t="e">
        <f aca="false">IF(U8="","",U8)</f>
        <v>#VALUE!</v>
      </c>
      <c r="AK8" s="116" t="e">
        <f aca="false">IF(Y8="","",Y8)</f>
        <v>#VALUE!</v>
      </c>
      <c r="AL8" s="116" t="e">
        <f aca="false">IF(AC8="","",AC8)</f>
        <v>#VALUE!</v>
      </c>
      <c r="AM8" s="117"/>
    </row>
    <row r="9" s="33" customFormat="true" ht="13.5" hidden="false" customHeight="true" outlineLevel="0" collapsed="false">
      <c r="A9" s="126" t="n">
        <v>94</v>
      </c>
      <c r="B9" s="209" t="s">
        <v>459</v>
      </c>
      <c r="C9" s="92" t="s">
        <v>50</v>
      </c>
      <c r="D9" s="92" t="s">
        <v>460</v>
      </c>
      <c r="E9" s="250"/>
      <c r="F9" s="251" t="n">
        <v>2</v>
      </c>
      <c r="G9" s="252" t="s">
        <v>461</v>
      </c>
      <c r="H9" s="253" t="e">
        <f aca="false">(LEFT(G9,2)*60+RIGHT(G9,5))</f>
        <v>#VALUE!</v>
      </c>
      <c r="I9" s="254" t="e">
        <f aca="false">H9*100/$H$59-100</f>
        <v>#VALUE!</v>
      </c>
      <c r="J9" s="255" t="n">
        <v>5</v>
      </c>
      <c r="K9" s="256" t="s">
        <v>462</v>
      </c>
      <c r="L9" s="100" t="e">
        <f aca="false">LEFT(K9,2)*60+RIGHT(K9,5)</f>
        <v>#VALUE!</v>
      </c>
      <c r="M9" s="101" t="e">
        <f aca="false">L9*100/$L$59-100</f>
        <v>#VALUE!</v>
      </c>
      <c r="N9" s="257" t="n">
        <v>2</v>
      </c>
      <c r="O9" s="258" t="s">
        <v>463</v>
      </c>
      <c r="P9" s="259" t="e">
        <f aca="false">LEFT(O9,2)*60+RIGHT(O9,5)</f>
        <v>#VALUE!</v>
      </c>
      <c r="Q9" s="259" t="e">
        <f aca="false">P9*100/$P$59-100</f>
        <v>#VALUE!</v>
      </c>
      <c r="R9" s="260" t="n">
        <v>2</v>
      </c>
      <c r="S9" s="261" t="s">
        <v>464</v>
      </c>
      <c r="T9" s="107" t="e">
        <f aca="false">LEFT(S9,2)*60+RIGHT(S9,5)</f>
        <v>#VALUE!</v>
      </c>
      <c r="U9" s="107" t="e">
        <f aca="false">T9*100/$T$59-100</f>
        <v>#VALUE!</v>
      </c>
      <c r="V9" s="257" t="n">
        <v>3</v>
      </c>
      <c r="W9" s="258" t="s">
        <v>465</v>
      </c>
      <c r="X9" s="262" t="e">
        <f aca="false">LEFT(W9,2)*60+RIGHT(W9,5)</f>
        <v>#VALUE!</v>
      </c>
      <c r="Y9" s="259" t="e">
        <f aca="false">X9*100/$X$59-100</f>
        <v>#VALUE!</v>
      </c>
      <c r="Z9" s="263" t="n">
        <v>6</v>
      </c>
      <c r="AA9" s="264" t="s">
        <v>466</v>
      </c>
      <c r="AB9" s="265" t="e">
        <f aca="false">LEFT(AA9,2)*60+RIGHT(AA9,5)</f>
        <v>#VALUE!</v>
      </c>
      <c r="AC9" s="266" t="e">
        <f aca="false">AB9*100/$AB$59-100</f>
        <v>#VALUE!</v>
      </c>
      <c r="AD9" s="267" t="str">
        <f aca="false">IF(AF9=6,SUM(AG9:AL9)-MAX(AG9:AL9),IF(AF9=5,SUM(AG9:AL9),""))</f>
        <v/>
      </c>
      <c r="AE9" s="268" t="n">
        <v>3</v>
      </c>
      <c r="AF9" s="269" t="n">
        <f aca="false">COUNT(AG9:AL9)</f>
        <v>0</v>
      </c>
      <c r="AG9" s="116" t="e">
        <f aca="false">IF(I9="","",I9)</f>
        <v>#VALUE!</v>
      </c>
      <c r="AH9" s="116" t="e">
        <f aca="false">IF(M9="","",M9)</f>
        <v>#VALUE!</v>
      </c>
      <c r="AI9" s="116" t="e">
        <f aca="false">IF(Q9="","",Q9)</f>
        <v>#VALUE!</v>
      </c>
      <c r="AJ9" s="116" t="e">
        <f aca="false">IF(U9="","",U9)</f>
        <v>#VALUE!</v>
      </c>
      <c r="AK9" s="116" t="e">
        <f aca="false">IF(Y9="","",Y9)</f>
        <v>#VALUE!</v>
      </c>
      <c r="AL9" s="116" t="e">
        <f aca="false">IF(AC9="","",AC9)</f>
        <v>#VALUE!</v>
      </c>
      <c r="AM9" s="117"/>
    </row>
    <row r="10" s="33" customFormat="true" ht="13.5" hidden="false" customHeight="true" outlineLevel="0" collapsed="false">
      <c r="A10" s="126" t="n">
        <v>98</v>
      </c>
      <c r="B10" s="209" t="s">
        <v>467</v>
      </c>
      <c r="C10" s="92" t="s">
        <v>307</v>
      </c>
      <c r="D10" s="92" t="s">
        <v>468</v>
      </c>
      <c r="E10" s="250"/>
      <c r="F10" s="251" t="n">
        <v>5</v>
      </c>
      <c r="G10" s="252" t="s">
        <v>469</v>
      </c>
      <c r="H10" s="253" t="e">
        <f aca="false">(LEFT(G10,2)*60+RIGHT(G10,5))</f>
        <v>#VALUE!</v>
      </c>
      <c r="I10" s="254" t="e">
        <f aca="false">H10*100/$H$59-100</f>
        <v>#VALUE!</v>
      </c>
      <c r="J10" s="255" t="n">
        <v>4</v>
      </c>
      <c r="K10" s="256" t="s">
        <v>470</v>
      </c>
      <c r="L10" s="100" t="e">
        <f aca="false">LEFT(K10,2)*60+RIGHT(K10,5)</f>
        <v>#VALUE!</v>
      </c>
      <c r="M10" s="101" t="e">
        <f aca="false">L10*100/$L$59-100</f>
        <v>#VALUE!</v>
      </c>
      <c r="N10" s="257" t="n">
        <v>9</v>
      </c>
      <c r="O10" s="258" t="s">
        <v>471</v>
      </c>
      <c r="P10" s="259" t="e">
        <f aca="false">LEFT(O10,2)*60+RIGHT(O10,5)</f>
        <v>#VALUE!</v>
      </c>
      <c r="Q10" s="259" t="e">
        <f aca="false">P10*100/$P$59-100</f>
        <v>#VALUE!</v>
      </c>
      <c r="R10" s="260" t="n">
        <v>7</v>
      </c>
      <c r="S10" s="261" t="s">
        <v>472</v>
      </c>
      <c r="T10" s="107" t="e">
        <f aca="false">LEFT(S10,2)*60+RIGHT(S10,5)</f>
        <v>#VALUE!</v>
      </c>
      <c r="U10" s="107" t="e">
        <f aca="false">T10*100/$T$59-100</f>
        <v>#VALUE!</v>
      </c>
      <c r="V10" s="257" t="n">
        <v>4</v>
      </c>
      <c r="W10" s="258" t="s">
        <v>48</v>
      </c>
      <c r="X10" s="262" t="e">
        <f aca="false">LEFT(W10,2)*60+RIGHT(W10,5)</f>
        <v>#VALUE!</v>
      </c>
      <c r="Y10" s="259" t="e">
        <f aca="false">X10*100/$X$59-100</f>
        <v>#VALUE!</v>
      </c>
      <c r="Z10" s="263" t="n">
        <v>3</v>
      </c>
      <c r="AA10" s="264" t="s">
        <v>473</v>
      </c>
      <c r="AB10" s="265" t="e">
        <f aca="false">LEFT(AA10,2)*60+RIGHT(AA10,5)</f>
        <v>#VALUE!</v>
      </c>
      <c r="AC10" s="266" t="e">
        <f aca="false">AB10*100/$AB$59-100</f>
        <v>#VALUE!</v>
      </c>
      <c r="AD10" s="267" t="str">
        <f aca="false">IF(AF10=6,SUM(AG10:AL10)-MAX(AG10:AL10),IF(AF10=5,SUM(AG10:AL10),""))</f>
        <v/>
      </c>
      <c r="AE10" s="268" t="n">
        <v>4</v>
      </c>
      <c r="AF10" s="269" t="n">
        <f aca="false">COUNT(AG10:AL10)</f>
        <v>0</v>
      </c>
      <c r="AG10" s="116" t="e">
        <f aca="false">IF(I10="","",I10)</f>
        <v>#VALUE!</v>
      </c>
      <c r="AH10" s="116" t="e">
        <f aca="false">IF(M10="","",M10)</f>
        <v>#VALUE!</v>
      </c>
      <c r="AI10" s="116" t="e">
        <f aca="false">IF(Q10="","",Q10)</f>
        <v>#VALUE!</v>
      </c>
      <c r="AJ10" s="116" t="e">
        <f aca="false">IF(U10="","",U10)</f>
        <v>#VALUE!</v>
      </c>
      <c r="AK10" s="116" t="e">
        <f aca="false">IF(Y10="","",Y10)</f>
        <v>#VALUE!</v>
      </c>
      <c r="AL10" s="116" t="e">
        <f aca="false">IF(AC10="","",AC10)</f>
        <v>#VALUE!</v>
      </c>
      <c r="AM10" s="117"/>
    </row>
    <row r="11" s="33" customFormat="true" ht="13.5" hidden="false" customHeight="true" outlineLevel="0" collapsed="false">
      <c r="A11" s="126" t="n">
        <v>76</v>
      </c>
      <c r="B11" s="270" t="s">
        <v>474</v>
      </c>
      <c r="C11" s="92" t="s">
        <v>135</v>
      </c>
      <c r="D11" s="92" t="s">
        <v>475</v>
      </c>
      <c r="E11" s="250"/>
      <c r="F11" s="251" t="n">
        <v>6</v>
      </c>
      <c r="G11" s="252" t="s">
        <v>64</v>
      </c>
      <c r="H11" s="253" t="e">
        <f aca="false">(LEFT(G11,2)*60+RIGHT(G11,5))</f>
        <v>#VALUE!</v>
      </c>
      <c r="I11" s="254" t="e">
        <f aca="false">H11*100/$H$59-100</f>
        <v>#VALUE!</v>
      </c>
      <c r="J11" s="255" t="n">
        <v>8</v>
      </c>
      <c r="K11" s="256" t="s">
        <v>476</v>
      </c>
      <c r="L11" s="100" t="e">
        <f aca="false">LEFT(K11,2)*60+RIGHT(K11,5)</f>
        <v>#VALUE!</v>
      </c>
      <c r="M11" s="101" t="e">
        <f aca="false">L11*100/$L$59-100</f>
        <v>#VALUE!</v>
      </c>
      <c r="N11" s="257" t="n">
        <v>7</v>
      </c>
      <c r="O11" s="258" t="s">
        <v>477</v>
      </c>
      <c r="P11" s="259" t="e">
        <f aca="false">LEFT(O11,2)*60+RIGHT(O11,5)</f>
        <v>#VALUE!</v>
      </c>
      <c r="Q11" s="259" t="e">
        <f aca="false">P11*100/$P$59-100</f>
        <v>#VALUE!</v>
      </c>
      <c r="R11" s="260" t="n">
        <v>5</v>
      </c>
      <c r="S11" s="261" t="s">
        <v>478</v>
      </c>
      <c r="T11" s="107" t="e">
        <f aca="false">LEFT(S11,2)*60+RIGHT(S11,5)</f>
        <v>#VALUE!</v>
      </c>
      <c r="U11" s="107" t="e">
        <f aca="false">T11*100/$T$59-100</f>
        <v>#VALUE!</v>
      </c>
      <c r="V11" s="257" t="n">
        <v>8</v>
      </c>
      <c r="W11" s="258" t="s">
        <v>479</v>
      </c>
      <c r="X11" s="262" t="e">
        <f aca="false">LEFT(W11,2)*60+RIGHT(W11,5)</f>
        <v>#VALUE!</v>
      </c>
      <c r="Y11" s="259" t="e">
        <f aca="false">X11*100/$X$59-100</f>
        <v>#VALUE!</v>
      </c>
      <c r="Z11" s="263" t="n">
        <v>5</v>
      </c>
      <c r="AA11" s="264" t="s">
        <v>480</v>
      </c>
      <c r="AB11" s="265" t="e">
        <f aca="false">LEFT(AA11,2)*60+RIGHT(AA11,5)</f>
        <v>#VALUE!</v>
      </c>
      <c r="AC11" s="266" t="e">
        <f aca="false">AB11*100/$AB$59-100</f>
        <v>#VALUE!</v>
      </c>
      <c r="AD11" s="267" t="str">
        <f aca="false">IF(AF11=6,SUM(AG11:AL11)-MAX(AG11:AL11),IF(AF11=5,SUM(AG11:AL11),""))</f>
        <v/>
      </c>
      <c r="AE11" s="268" t="n">
        <v>5</v>
      </c>
      <c r="AF11" s="269" t="n">
        <f aca="false">COUNT(AG11:AL11)</f>
        <v>0</v>
      </c>
      <c r="AG11" s="116" t="e">
        <f aca="false">IF(I11="","",I11)</f>
        <v>#VALUE!</v>
      </c>
      <c r="AH11" s="116" t="e">
        <f aca="false">IF(M11="","",M11)</f>
        <v>#VALUE!</v>
      </c>
      <c r="AI11" s="116" t="e">
        <f aca="false">IF(Q11="","",Q11)</f>
        <v>#VALUE!</v>
      </c>
      <c r="AJ11" s="116" t="e">
        <f aca="false">IF(U11="","",U11)</f>
        <v>#VALUE!</v>
      </c>
      <c r="AK11" s="116" t="e">
        <f aca="false">IF(Y11="","",Y11)</f>
        <v>#VALUE!</v>
      </c>
      <c r="AL11" s="116" t="e">
        <f aca="false">IF(AC11="","",AC11)</f>
        <v>#VALUE!</v>
      </c>
      <c r="AM11" s="117"/>
    </row>
    <row r="12" s="33" customFormat="true" ht="13.5" hidden="false" customHeight="true" outlineLevel="0" collapsed="false">
      <c r="A12" s="126" t="n">
        <v>91</v>
      </c>
      <c r="B12" s="209" t="s">
        <v>459</v>
      </c>
      <c r="C12" s="92" t="s">
        <v>481</v>
      </c>
      <c r="D12" s="92" t="s">
        <v>482</v>
      </c>
      <c r="E12" s="250"/>
      <c r="F12" s="251"/>
      <c r="G12" s="252"/>
      <c r="H12" s="253"/>
      <c r="I12" s="254"/>
      <c r="J12" s="255" t="n">
        <v>1</v>
      </c>
      <c r="K12" s="256" t="s">
        <v>483</v>
      </c>
      <c r="L12" s="100" t="e">
        <f aca="false">LEFT(K12,2)*60+RIGHT(K12,5)</f>
        <v>#VALUE!</v>
      </c>
      <c r="M12" s="101" t="e">
        <f aca="false">L12*100/$L$59-100</f>
        <v>#VALUE!</v>
      </c>
      <c r="N12" s="257" t="n">
        <v>10</v>
      </c>
      <c r="O12" s="258" t="s">
        <v>484</v>
      </c>
      <c r="P12" s="259" t="e">
        <f aca="false">LEFT(O12,2)*60+RIGHT(O12,5)</f>
        <v>#VALUE!</v>
      </c>
      <c r="Q12" s="259" t="e">
        <f aca="false">P12*100/$P$59-100</f>
        <v>#VALUE!</v>
      </c>
      <c r="R12" s="260" t="n">
        <v>4</v>
      </c>
      <c r="S12" s="261" t="s">
        <v>282</v>
      </c>
      <c r="T12" s="107" t="e">
        <f aca="false">LEFT(S12,2)*60+RIGHT(S12,5)</f>
        <v>#VALUE!</v>
      </c>
      <c r="U12" s="107" t="e">
        <f aca="false">T12*100/$T$59-100</f>
        <v>#VALUE!</v>
      </c>
      <c r="V12" s="257" t="n">
        <v>14</v>
      </c>
      <c r="W12" s="258" t="s">
        <v>144</v>
      </c>
      <c r="X12" s="262" t="e">
        <f aca="false">LEFT(W12,2)*60+RIGHT(W12,5)</f>
        <v>#VALUE!</v>
      </c>
      <c r="Y12" s="259" t="e">
        <f aca="false">X12*100/$X$59-100</f>
        <v>#VALUE!</v>
      </c>
      <c r="Z12" s="263" t="n">
        <v>7</v>
      </c>
      <c r="AA12" s="264" t="s">
        <v>464</v>
      </c>
      <c r="AB12" s="265" t="e">
        <f aca="false">LEFT(AA12,2)*60+RIGHT(AA12,5)</f>
        <v>#VALUE!</v>
      </c>
      <c r="AC12" s="266" t="e">
        <f aca="false">AB12*100/$AB$59-100</f>
        <v>#VALUE!</v>
      </c>
      <c r="AD12" s="267" t="str">
        <f aca="false">IF(AF12=6,SUM(AG12:AL12)-MAX(AG12:AL12),IF(AF12=5,SUM(AG12:AL12),""))</f>
        <v/>
      </c>
      <c r="AE12" s="268" t="n">
        <v>6</v>
      </c>
      <c r="AF12" s="269" t="n">
        <f aca="false">COUNT(AG12:AL12)</f>
        <v>0</v>
      </c>
      <c r="AG12" s="116" t="str">
        <f aca="false">IF(I12="","",I12)</f>
        <v/>
      </c>
      <c r="AH12" s="116" t="e">
        <f aca="false">IF(M12="","",M12)</f>
        <v>#VALUE!</v>
      </c>
      <c r="AI12" s="116" t="e">
        <f aca="false">IF(Q12="","",Q12)</f>
        <v>#VALUE!</v>
      </c>
      <c r="AJ12" s="116" t="e">
        <f aca="false">IF(U12="","",U12)</f>
        <v>#VALUE!</v>
      </c>
      <c r="AK12" s="116" t="e">
        <f aca="false">IF(Y12="","",Y12)</f>
        <v>#VALUE!</v>
      </c>
      <c r="AL12" s="116" t="e">
        <f aca="false">IF(AC12="","",AC12)</f>
        <v>#VALUE!</v>
      </c>
      <c r="AM12" s="117"/>
    </row>
    <row r="13" s="33" customFormat="true" ht="13.5" hidden="false" customHeight="true" outlineLevel="0" collapsed="false">
      <c r="A13" s="126" t="n">
        <v>85</v>
      </c>
      <c r="B13" s="209" t="s">
        <v>444</v>
      </c>
      <c r="C13" s="92" t="s">
        <v>485</v>
      </c>
      <c r="D13" s="92" t="s">
        <v>486</v>
      </c>
      <c r="E13" s="250"/>
      <c r="F13" s="251" t="n">
        <v>11</v>
      </c>
      <c r="G13" s="252" t="s">
        <v>487</v>
      </c>
      <c r="H13" s="253" t="e">
        <f aca="false">(LEFT(G13,2)*60+RIGHT(G13,5))</f>
        <v>#VALUE!</v>
      </c>
      <c r="I13" s="254" t="e">
        <f aca="false">H13*100/$H$59-100</f>
        <v>#VALUE!</v>
      </c>
      <c r="J13" s="255" t="n">
        <v>13</v>
      </c>
      <c r="K13" s="256" t="s">
        <v>488</v>
      </c>
      <c r="L13" s="100" t="e">
        <f aca="false">LEFT(K13,2)*60+RIGHT(K13,5)</f>
        <v>#VALUE!</v>
      </c>
      <c r="M13" s="101" t="e">
        <f aca="false">L13*100/$L$59-100</f>
        <v>#VALUE!</v>
      </c>
      <c r="N13" s="257"/>
      <c r="O13" s="258"/>
      <c r="P13" s="259"/>
      <c r="Q13" s="259"/>
      <c r="R13" s="260" t="n">
        <v>6</v>
      </c>
      <c r="S13" s="261" t="s">
        <v>263</v>
      </c>
      <c r="T13" s="107" t="e">
        <f aca="false">LEFT(S13,2)*60+RIGHT(S13,5)</f>
        <v>#VALUE!</v>
      </c>
      <c r="U13" s="107" t="e">
        <f aca="false">T13*100/$T$59-100</f>
        <v>#VALUE!</v>
      </c>
      <c r="V13" s="257" t="n">
        <v>5</v>
      </c>
      <c r="W13" s="258" t="s">
        <v>74</v>
      </c>
      <c r="X13" s="262" t="e">
        <f aca="false">LEFT(W13,2)*60+RIGHT(W13,5)</f>
        <v>#VALUE!</v>
      </c>
      <c r="Y13" s="259" t="e">
        <f aca="false">X13*100/$X$59-100</f>
        <v>#VALUE!</v>
      </c>
      <c r="Z13" s="263" t="n">
        <v>4</v>
      </c>
      <c r="AA13" s="264" t="s">
        <v>489</v>
      </c>
      <c r="AB13" s="265" t="e">
        <f aca="false">LEFT(AA13,2)*60+RIGHT(AA13,5)</f>
        <v>#VALUE!</v>
      </c>
      <c r="AC13" s="266" t="e">
        <f aca="false">AB13*100/$AB$59-100</f>
        <v>#VALUE!</v>
      </c>
      <c r="AD13" s="267" t="str">
        <f aca="false">IF(AF13=6,SUM(AG13:AL13)-MAX(AG13:AL13),IF(AF13=5,SUM(AG13:AL13),""))</f>
        <v/>
      </c>
      <c r="AE13" s="268" t="n">
        <v>7</v>
      </c>
      <c r="AF13" s="269" t="n">
        <f aca="false">COUNT(AG13:AL13)</f>
        <v>0</v>
      </c>
      <c r="AG13" s="116" t="e">
        <f aca="false">IF(I13="","",I13)</f>
        <v>#VALUE!</v>
      </c>
      <c r="AH13" s="116" t="e">
        <f aca="false">IF(M13="","",M13)</f>
        <v>#VALUE!</v>
      </c>
      <c r="AI13" s="116" t="str">
        <f aca="false">IF(Q13="","",Q13)</f>
        <v/>
      </c>
      <c r="AJ13" s="116" t="e">
        <f aca="false">IF(U13="","",U13)</f>
        <v>#VALUE!</v>
      </c>
      <c r="AK13" s="116" t="e">
        <f aca="false">IF(Y13="","",Y13)</f>
        <v>#VALUE!</v>
      </c>
      <c r="AL13" s="116" t="e">
        <f aca="false">IF(AC13="","",AC13)</f>
        <v>#VALUE!</v>
      </c>
      <c r="AM13" s="117"/>
    </row>
    <row r="14" s="33" customFormat="true" ht="13.5" hidden="false" customHeight="true" outlineLevel="0" collapsed="false">
      <c r="A14" s="126" t="n">
        <v>90</v>
      </c>
      <c r="B14" s="209" t="s">
        <v>459</v>
      </c>
      <c r="C14" s="92" t="s">
        <v>490</v>
      </c>
      <c r="D14" s="92" t="s">
        <v>491</v>
      </c>
      <c r="E14" s="250"/>
      <c r="F14" s="251" t="n">
        <v>12</v>
      </c>
      <c r="G14" s="252" t="s">
        <v>492</v>
      </c>
      <c r="H14" s="253" t="e">
        <f aca="false">(LEFT(G14,2)*60+RIGHT(G14,5))</f>
        <v>#VALUE!</v>
      </c>
      <c r="I14" s="254" t="e">
        <f aca="false">H14*100/$H$59-100</f>
        <v>#VALUE!</v>
      </c>
      <c r="J14" s="255" t="n">
        <v>17</v>
      </c>
      <c r="K14" s="256" t="s">
        <v>493</v>
      </c>
      <c r="L14" s="100" t="e">
        <f aca="false">LEFT(K14,2)*60+RIGHT(K14,5)</f>
        <v>#VALUE!</v>
      </c>
      <c r="M14" s="101" t="e">
        <f aca="false">L14*100/$L$59-100</f>
        <v>#VALUE!</v>
      </c>
      <c r="N14" s="257" t="n">
        <v>5</v>
      </c>
      <c r="O14" s="258" t="s">
        <v>494</v>
      </c>
      <c r="P14" s="259" t="e">
        <f aca="false">LEFT(O14,2)*60+RIGHT(O14,5)</f>
        <v>#VALUE!</v>
      </c>
      <c r="Q14" s="259" t="e">
        <f aca="false">P14*100/$P$59-100</f>
        <v>#VALUE!</v>
      </c>
      <c r="R14" s="260" t="n">
        <v>9</v>
      </c>
      <c r="S14" s="261" t="s">
        <v>495</v>
      </c>
      <c r="T14" s="107" t="e">
        <f aca="false">LEFT(S14,2)*60+RIGHT(S14,5)</f>
        <v>#VALUE!</v>
      </c>
      <c r="U14" s="107" t="e">
        <f aca="false">T14*100/$T$59-100</f>
        <v>#VALUE!</v>
      </c>
      <c r="V14" s="257" t="n">
        <v>10</v>
      </c>
      <c r="W14" s="258" t="s">
        <v>496</v>
      </c>
      <c r="X14" s="262" t="e">
        <f aca="false">LEFT(W14,2)*60+RIGHT(W14,5)</f>
        <v>#VALUE!</v>
      </c>
      <c r="Y14" s="259" t="e">
        <f aca="false">X14*100/$X$59-100</f>
        <v>#VALUE!</v>
      </c>
      <c r="Z14" s="263"/>
      <c r="AA14" s="264"/>
      <c r="AB14" s="265"/>
      <c r="AC14" s="266"/>
      <c r="AD14" s="267" t="str">
        <f aca="false">IF(AF14=6,SUM(AG14:AL14)-MAX(AG14:AL14),IF(AF14=5,SUM(AG14:AL14),""))</f>
        <v/>
      </c>
      <c r="AE14" s="268" t="n">
        <v>8</v>
      </c>
      <c r="AF14" s="269" t="n">
        <f aca="false">COUNT(AG14:AL14)</f>
        <v>0</v>
      </c>
      <c r="AG14" s="116" t="e">
        <f aca="false">IF(I14="","",I14)</f>
        <v>#VALUE!</v>
      </c>
      <c r="AH14" s="116" t="e">
        <f aca="false">IF(M14="","",M14)</f>
        <v>#VALUE!</v>
      </c>
      <c r="AI14" s="116" t="e">
        <f aca="false">IF(Q14="","",Q14)</f>
        <v>#VALUE!</v>
      </c>
      <c r="AJ14" s="116" t="e">
        <f aca="false">IF(U14="","",U14)</f>
        <v>#VALUE!</v>
      </c>
      <c r="AK14" s="116" t="e">
        <f aca="false">IF(Y14="","",Y14)</f>
        <v>#VALUE!</v>
      </c>
      <c r="AL14" s="116" t="str">
        <f aca="false">IF(AC14="","",AC14)</f>
        <v/>
      </c>
      <c r="AM14" s="117"/>
    </row>
    <row r="15" s="33" customFormat="true" ht="13.5" hidden="false" customHeight="true" outlineLevel="0" collapsed="false">
      <c r="A15" s="126" t="n">
        <v>95</v>
      </c>
      <c r="B15" s="209" t="s">
        <v>467</v>
      </c>
      <c r="C15" s="92" t="s">
        <v>163</v>
      </c>
      <c r="D15" s="92" t="s">
        <v>497</v>
      </c>
      <c r="E15" s="250"/>
      <c r="F15" s="251" t="n">
        <v>9</v>
      </c>
      <c r="G15" s="252" t="s">
        <v>498</v>
      </c>
      <c r="H15" s="253" t="e">
        <f aca="false">(LEFT(G15,2)*60+RIGHT(G15,5))</f>
        <v>#VALUE!</v>
      </c>
      <c r="I15" s="254" t="e">
        <f aca="false">H15*100/$H$59-100</f>
        <v>#VALUE!</v>
      </c>
      <c r="J15" s="255" t="n">
        <v>12</v>
      </c>
      <c r="K15" s="256" t="s">
        <v>499</v>
      </c>
      <c r="L15" s="100" t="e">
        <f aca="false">LEFT(K15,2)*60+RIGHT(K15,5)</f>
        <v>#VALUE!</v>
      </c>
      <c r="M15" s="101" t="e">
        <f aca="false">L15*100/$L$59-100</f>
        <v>#VALUE!</v>
      </c>
      <c r="N15" s="257" t="n">
        <v>16</v>
      </c>
      <c r="O15" s="258" t="s">
        <v>500</v>
      </c>
      <c r="P15" s="259" t="e">
        <f aca="false">LEFT(O15,2)*60+RIGHT(O15,5)</f>
        <v>#VALUE!</v>
      </c>
      <c r="Q15" s="259" t="e">
        <f aca="false">P15*100/$P$59-100</f>
        <v>#VALUE!</v>
      </c>
      <c r="R15" s="260"/>
      <c r="S15" s="261"/>
      <c r="T15" s="107"/>
      <c r="U15" s="107"/>
      <c r="V15" s="257" t="n">
        <v>7</v>
      </c>
      <c r="W15" s="258" t="s">
        <v>238</v>
      </c>
      <c r="X15" s="262" t="e">
        <f aca="false">LEFT(W15,2)*60+RIGHT(W15,5)</f>
        <v>#VALUE!</v>
      </c>
      <c r="Y15" s="259" t="e">
        <f aca="false">X15*100/$X$59-100</f>
        <v>#VALUE!</v>
      </c>
      <c r="Z15" s="263" t="n">
        <v>9</v>
      </c>
      <c r="AA15" s="264" t="s">
        <v>40</v>
      </c>
      <c r="AB15" s="265" t="e">
        <f aca="false">LEFT(AA15,2)*60+RIGHT(AA15,5)</f>
        <v>#VALUE!</v>
      </c>
      <c r="AC15" s="266" t="e">
        <f aca="false">AB15*100/$AB$59-100</f>
        <v>#VALUE!</v>
      </c>
      <c r="AD15" s="267" t="str">
        <f aca="false">IF(AF15=6,SUM(AG15:AL15)-MAX(AG15:AL15),IF(AF15=5,SUM(AG15:AL15),""))</f>
        <v/>
      </c>
      <c r="AE15" s="268" t="n">
        <v>9</v>
      </c>
      <c r="AF15" s="269" t="n">
        <f aca="false">COUNT(AG15:AL15)</f>
        <v>0</v>
      </c>
      <c r="AG15" s="116" t="e">
        <f aca="false">IF(I15="","",I15)</f>
        <v>#VALUE!</v>
      </c>
      <c r="AH15" s="116" t="e">
        <f aca="false">IF(M15="","",M15)</f>
        <v>#VALUE!</v>
      </c>
      <c r="AI15" s="116" t="e">
        <f aca="false">IF(Q15="","",Q15)</f>
        <v>#VALUE!</v>
      </c>
      <c r="AJ15" s="116" t="str">
        <f aca="false">IF(U15="","",U15)</f>
        <v/>
      </c>
      <c r="AK15" s="116" t="e">
        <f aca="false">IF(Y15="","",Y15)</f>
        <v>#VALUE!</v>
      </c>
      <c r="AL15" s="116" t="e">
        <f aca="false">IF(AC15="","",AC15)</f>
        <v>#VALUE!</v>
      </c>
      <c r="AM15" s="117"/>
    </row>
    <row r="16" s="33" customFormat="true" ht="13.5" hidden="false" customHeight="true" outlineLevel="0" collapsed="false">
      <c r="A16" s="126" t="n">
        <v>93</v>
      </c>
      <c r="B16" s="209" t="s">
        <v>459</v>
      </c>
      <c r="C16" s="92" t="s">
        <v>485</v>
      </c>
      <c r="D16" s="92" t="s">
        <v>110</v>
      </c>
      <c r="E16" s="250"/>
      <c r="F16" s="251" t="n">
        <v>10</v>
      </c>
      <c r="G16" s="252" t="s">
        <v>501</v>
      </c>
      <c r="H16" s="253" t="e">
        <f aca="false">(LEFT(G16,2)*60+RIGHT(G16,5))</f>
        <v>#VALUE!</v>
      </c>
      <c r="I16" s="254" t="e">
        <f aca="false">H16*100/$H$59-100</f>
        <v>#VALUE!</v>
      </c>
      <c r="J16" s="255" t="n">
        <v>7</v>
      </c>
      <c r="K16" s="256" t="s">
        <v>502</v>
      </c>
      <c r="L16" s="100" t="e">
        <f aca="false">LEFT(K16,2)*60+RIGHT(K16,5)</f>
        <v>#VALUE!</v>
      </c>
      <c r="M16" s="101" t="e">
        <f aca="false">L16*100/$L$59-100</f>
        <v>#VALUE!</v>
      </c>
      <c r="N16" s="257" t="n">
        <v>12</v>
      </c>
      <c r="O16" s="258" t="s">
        <v>503</v>
      </c>
      <c r="P16" s="259" t="e">
        <f aca="false">LEFT(O16,2)*60+RIGHT(O16,5)</f>
        <v>#VALUE!</v>
      </c>
      <c r="Q16" s="259" t="e">
        <f aca="false">P16*100/$P$59-100</f>
        <v>#VALUE!</v>
      </c>
      <c r="R16" s="260" t="n">
        <v>8</v>
      </c>
      <c r="S16" s="261" t="s">
        <v>469</v>
      </c>
      <c r="T16" s="107" t="e">
        <f aca="false">LEFT(S16,2)*60+RIGHT(S16,5)</f>
        <v>#VALUE!</v>
      </c>
      <c r="U16" s="107" t="e">
        <f aca="false">T16*100/$T$59-100</f>
        <v>#VALUE!</v>
      </c>
      <c r="V16" s="257" t="n">
        <v>9</v>
      </c>
      <c r="W16" s="258" t="s">
        <v>88</v>
      </c>
      <c r="X16" s="262" t="e">
        <f aca="false">LEFT(W16,2)*60+RIGHT(W16,5)</f>
        <v>#VALUE!</v>
      </c>
      <c r="Y16" s="259" t="e">
        <f aca="false">X16*100/$X$59-100</f>
        <v>#VALUE!</v>
      </c>
      <c r="Z16" s="263"/>
      <c r="AA16" s="264"/>
      <c r="AB16" s="265"/>
      <c r="AC16" s="266"/>
      <c r="AD16" s="267" t="str">
        <f aca="false">IF(AF16=6,SUM(AG16:AL16)-MAX(AG16:AL16),IF(AF16=5,SUM(AG16:AL16),""))</f>
        <v/>
      </c>
      <c r="AE16" s="268" t="n">
        <v>10</v>
      </c>
      <c r="AF16" s="269" t="n">
        <f aca="false">COUNT(AG16:AL16)</f>
        <v>0</v>
      </c>
      <c r="AG16" s="116" t="e">
        <f aca="false">IF(I16="","",I16)</f>
        <v>#VALUE!</v>
      </c>
      <c r="AH16" s="116" t="e">
        <f aca="false">IF(M16="","",M16)</f>
        <v>#VALUE!</v>
      </c>
      <c r="AI16" s="116" t="e">
        <f aca="false">IF(Q16="","",Q16)</f>
        <v>#VALUE!</v>
      </c>
      <c r="AJ16" s="116" t="e">
        <f aca="false">IF(U16="","",U16)</f>
        <v>#VALUE!</v>
      </c>
      <c r="AK16" s="116" t="e">
        <f aca="false">IF(Y16="","",Y16)</f>
        <v>#VALUE!</v>
      </c>
      <c r="AL16" s="116" t="str">
        <f aca="false">IF(AC16="","",AC16)</f>
        <v/>
      </c>
      <c r="AM16" s="117"/>
    </row>
    <row r="17" s="33" customFormat="true" ht="13.5" hidden="false" customHeight="true" outlineLevel="0" collapsed="false">
      <c r="A17" s="126" t="n">
        <v>99</v>
      </c>
      <c r="B17" s="209" t="s">
        <v>467</v>
      </c>
      <c r="C17" s="92" t="s">
        <v>268</v>
      </c>
      <c r="D17" s="92" t="s">
        <v>155</v>
      </c>
      <c r="E17" s="250"/>
      <c r="F17" s="251" t="n">
        <v>3</v>
      </c>
      <c r="G17" s="252" t="s">
        <v>504</v>
      </c>
      <c r="H17" s="253" t="e">
        <f aca="false">(LEFT(G17,2)*60+RIGHT(G17,5))</f>
        <v>#VALUE!</v>
      </c>
      <c r="I17" s="254" t="e">
        <f aca="false">H17*100/$H$59-100</f>
        <v>#VALUE!</v>
      </c>
      <c r="J17" s="255"/>
      <c r="K17" s="256"/>
      <c r="L17" s="100"/>
      <c r="M17" s="101"/>
      <c r="N17" s="257" t="n">
        <v>14</v>
      </c>
      <c r="O17" s="258" t="s">
        <v>505</v>
      </c>
      <c r="P17" s="259" t="e">
        <f aca="false">LEFT(O17,2)*60+RIGHT(O17,5)</f>
        <v>#VALUE!</v>
      </c>
      <c r="Q17" s="259" t="e">
        <f aca="false">P17*100/$P$59-100</f>
        <v>#VALUE!</v>
      </c>
      <c r="R17" s="260" t="n">
        <v>10</v>
      </c>
      <c r="S17" s="261" t="s">
        <v>506</v>
      </c>
      <c r="T17" s="107" t="e">
        <f aca="false">LEFT(S17,2)*60+RIGHT(S17,5)</f>
        <v>#VALUE!</v>
      </c>
      <c r="U17" s="107" t="e">
        <f aca="false">T17*100/$T$59-100</f>
        <v>#VALUE!</v>
      </c>
      <c r="V17" s="257" t="n">
        <v>12</v>
      </c>
      <c r="W17" s="258" t="s">
        <v>57</v>
      </c>
      <c r="X17" s="262" t="e">
        <f aca="false">LEFT(W17,2)*60+RIGHT(W17,5)</f>
        <v>#VALUE!</v>
      </c>
      <c r="Y17" s="259" t="e">
        <f aca="false">X17*100/$X$59-100</f>
        <v>#VALUE!</v>
      </c>
      <c r="Z17" s="263" t="n">
        <v>11</v>
      </c>
      <c r="AA17" s="264" t="s">
        <v>77</v>
      </c>
      <c r="AB17" s="265" t="e">
        <f aca="false">LEFT(AA17,2)*60+RIGHT(AA17,5)</f>
        <v>#VALUE!</v>
      </c>
      <c r="AC17" s="266" t="e">
        <f aca="false">AB17*100/$AB$59-100</f>
        <v>#VALUE!</v>
      </c>
      <c r="AD17" s="267" t="str">
        <f aca="false">IF(AF17=6,SUM(AG17:AL17)-MAX(AG17:AL17),IF(AF17=5,SUM(AG17:AL17),""))</f>
        <v/>
      </c>
      <c r="AE17" s="268" t="n">
        <v>11</v>
      </c>
      <c r="AF17" s="269" t="n">
        <f aca="false">COUNT(AG17:AL17)</f>
        <v>0</v>
      </c>
      <c r="AG17" s="116" t="e">
        <f aca="false">IF(I17="","",I17)</f>
        <v>#VALUE!</v>
      </c>
      <c r="AH17" s="116" t="str">
        <f aca="false">IF(M17="","",M17)</f>
        <v/>
      </c>
      <c r="AI17" s="116" t="e">
        <f aca="false">IF(Q17="","",Q17)</f>
        <v>#VALUE!</v>
      </c>
      <c r="AJ17" s="116" t="e">
        <f aca="false">IF(U17="","",U17)</f>
        <v>#VALUE!</v>
      </c>
      <c r="AK17" s="116" t="e">
        <f aca="false">IF(Y17="","",Y17)</f>
        <v>#VALUE!</v>
      </c>
      <c r="AL17" s="116" t="e">
        <f aca="false">IF(AC17="","",AC17)</f>
        <v>#VALUE!</v>
      </c>
      <c r="AM17" s="117"/>
    </row>
    <row r="18" s="33" customFormat="true" ht="13.5" hidden="false" customHeight="true" outlineLevel="0" collapsed="false">
      <c r="A18" s="126" t="n">
        <v>86</v>
      </c>
      <c r="B18" s="209" t="s">
        <v>444</v>
      </c>
      <c r="C18" s="92" t="s">
        <v>50</v>
      </c>
      <c r="D18" s="92" t="s">
        <v>155</v>
      </c>
      <c r="E18" s="250"/>
      <c r="F18" s="251" t="n">
        <v>14</v>
      </c>
      <c r="G18" s="252" t="s">
        <v>507</v>
      </c>
      <c r="H18" s="253" t="e">
        <f aca="false">(LEFT(G18,2)*60+RIGHT(G18,5))</f>
        <v>#VALUE!</v>
      </c>
      <c r="I18" s="254" t="e">
        <f aca="false">H18*100/$H$59-100</f>
        <v>#VALUE!</v>
      </c>
      <c r="J18" s="255" t="n">
        <v>22</v>
      </c>
      <c r="K18" s="256" t="s">
        <v>508</v>
      </c>
      <c r="L18" s="100" t="e">
        <f aca="false">LEFT(K18,2)*60+RIGHT(K18,5)</f>
        <v>#VALUE!</v>
      </c>
      <c r="M18" s="101" t="e">
        <f aca="false">L18*100/$L$59-100</f>
        <v>#VALUE!</v>
      </c>
      <c r="N18" s="257" t="n">
        <v>18</v>
      </c>
      <c r="O18" s="258" t="s">
        <v>509</v>
      </c>
      <c r="P18" s="259" t="e">
        <f aca="false">LEFT(O18,2)*60+RIGHT(O18,5)</f>
        <v>#VALUE!</v>
      </c>
      <c r="Q18" s="259" t="e">
        <f aca="false">P18*100/$P$59-100</f>
        <v>#VALUE!</v>
      </c>
      <c r="R18" s="260"/>
      <c r="S18" s="261"/>
      <c r="T18" s="107"/>
      <c r="U18" s="107"/>
      <c r="V18" s="257" t="n">
        <v>11</v>
      </c>
      <c r="W18" s="258" t="s">
        <v>510</v>
      </c>
      <c r="X18" s="262" t="e">
        <f aca="false">LEFT(W18,2)*60+RIGHT(W18,5)</f>
        <v>#VALUE!</v>
      </c>
      <c r="Y18" s="259" t="e">
        <f aca="false">X18*100/$X$59-100</f>
        <v>#VALUE!</v>
      </c>
      <c r="Z18" s="263" t="n">
        <v>10</v>
      </c>
      <c r="AA18" s="264" t="s">
        <v>511</v>
      </c>
      <c r="AB18" s="265" t="e">
        <f aca="false">LEFT(AA18,2)*60+RIGHT(AA18,5)</f>
        <v>#VALUE!</v>
      </c>
      <c r="AC18" s="266" t="e">
        <f aca="false">AB18*100/$AB$59-100</f>
        <v>#VALUE!</v>
      </c>
      <c r="AD18" s="267" t="str">
        <f aca="false">IF(AF18=6,SUM(AG18:AL18)-MAX(AG18:AL18),IF(AF18=5,SUM(AG18:AL18),""))</f>
        <v/>
      </c>
      <c r="AE18" s="268" t="n">
        <v>12</v>
      </c>
      <c r="AF18" s="269" t="n">
        <f aca="false">COUNT(AG18:AL18)</f>
        <v>0</v>
      </c>
      <c r="AG18" s="116" t="e">
        <f aca="false">IF(I18="","",I18)</f>
        <v>#VALUE!</v>
      </c>
      <c r="AH18" s="116" t="e">
        <f aca="false">IF(M18="","",M18)</f>
        <v>#VALUE!</v>
      </c>
      <c r="AI18" s="116" t="e">
        <f aca="false">IF(Q18="","",Q18)</f>
        <v>#VALUE!</v>
      </c>
      <c r="AJ18" s="116" t="str">
        <f aca="false">IF(U18="","",U18)</f>
        <v/>
      </c>
      <c r="AK18" s="116" t="e">
        <f aca="false">IF(Y18="","",Y18)</f>
        <v>#VALUE!</v>
      </c>
      <c r="AL18" s="116" t="e">
        <f aca="false">IF(AC18="","",AC18)</f>
        <v>#VALUE!</v>
      </c>
      <c r="AM18" s="117"/>
    </row>
    <row r="19" s="33" customFormat="true" ht="13.5" hidden="false" customHeight="true" outlineLevel="0" collapsed="false">
      <c r="A19" s="126" t="n">
        <v>79</v>
      </c>
      <c r="B19" s="270" t="s">
        <v>474</v>
      </c>
      <c r="C19" s="92" t="s">
        <v>512</v>
      </c>
      <c r="D19" s="92" t="s">
        <v>513</v>
      </c>
      <c r="E19" s="250"/>
      <c r="F19" s="251" t="n">
        <v>25</v>
      </c>
      <c r="G19" s="252" t="s">
        <v>514</v>
      </c>
      <c r="H19" s="253" t="e">
        <f aca="false">(LEFT(G19,2)*60+RIGHT(G19,5))</f>
        <v>#VALUE!</v>
      </c>
      <c r="I19" s="254" t="e">
        <f aca="false">H19*100/$H$59-100</f>
        <v>#VALUE!</v>
      </c>
      <c r="J19" s="255" t="n">
        <v>16</v>
      </c>
      <c r="K19" s="256" t="s">
        <v>515</v>
      </c>
      <c r="L19" s="100" t="e">
        <f aca="false">LEFT(K19,2)*60+RIGHT(K19,5)</f>
        <v>#VALUE!</v>
      </c>
      <c r="M19" s="101" t="e">
        <f aca="false">L19*100/$L$59-100</f>
        <v>#VALUE!</v>
      </c>
      <c r="N19" s="257" t="n">
        <v>22</v>
      </c>
      <c r="O19" s="258" t="s">
        <v>516</v>
      </c>
      <c r="P19" s="259" t="e">
        <f aca="false">LEFT(O19,2)*60+RIGHT(O19,5)</f>
        <v>#VALUE!</v>
      </c>
      <c r="Q19" s="259" t="e">
        <f aca="false">P19*100/$P$59-100</f>
        <v>#VALUE!</v>
      </c>
      <c r="R19" s="260"/>
      <c r="S19" s="261"/>
      <c r="T19" s="107"/>
      <c r="U19" s="107"/>
      <c r="V19" s="257" t="n">
        <v>20</v>
      </c>
      <c r="W19" s="258" t="s">
        <v>517</v>
      </c>
      <c r="X19" s="262" t="e">
        <f aca="false">LEFT(W19,2)*60+RIGHT(W19,5)</f>
        <v>#VALUE!</v>
      </c>
      <c r="Y19" s="259" t="e">
        <f aca="false">X19*100/$X$59-100</f>
        <v>#VALUE!</v>
      </c>
      <c r="Z19" s="263" t="n">
        <v>12</v>
      </c>
      <c r="AA19" s="264" t="s">
        <v>361</v>
      </c>
      <c r="AB19" s="265" t="e">
        <f aca="false">LEFT(AA19,2)*60+RIGHT(AA19,5)</f>
        <v>#VALUE!</v>
      </c>
      <c r="AC19" s="266" t="e">
        <f aca="false">AB19*100/$AB$59-100</f>
        <v>#VALUE!</v>
      </c>
      <c r="AD19" s="267" t="str">
        <f aca="false">IF(AF19=6,SUM(AG19:AL19)-MAX(AG19:AL19),IF(AF19=5,SUM(AG19:AL19),""))</f>
        <v/>
      </c>
      <c r="AE19" s="268" t="n">
        <v>13</v>
      </c>
      <c r="AF19" s="269" t="n">
        <f aca="false">COUNT(AG19:AL19)</f>
        <v>0</v>
      </c>
      <c r="AG19" s="116" t="e">
        <f aca="false">IF(I19="","",I19)</f>
        <v>#VALUE!</v>
      </c>
      <c r="AH19" s="116" t="e">
        <f aca="false">IF(M19="","",M19)</f>
        <v>#VALUE!</v>
      </c>
      <c r="AI19" s="116" t="e">
        <f aca="false">IF(Q19="","",Q19)</f>
        <v>#VALUE!</v>
      </c>
      <c r="AJ19" s="116" t="str">
        <f aca="false">IF(U19="","",U19)</f>
        <v/>
      </c>
      <c r="AK19" s="116" t="e">
        <f aca="false">IF(Y19="","",Y19)</f>
        <v>#VALUE!</v>
      </c>
      <c r="AL19" s="116" t="e">
        <f aca="false">IF(AC19="","",AC19)</f>
        <v>#VALUE!</v>
      </c>
      <c r="AM19" s="117"/>
    </row>
    <row r="20" s="33" customFormat="true" ht="13.5" hidden="false" customHeight="true" outlineLevel="0" collapsed="false">
      <c r="A20" s="126" t="n">
        <v>71</v>
      </c>
      <c r="B20" s="270" t="s">
        <v>474</v>
      </c>
      <c r="C20" s="271" t="s">
        <v>518</v>
      </c>
      <c r="D20" s="271" t="s">
        <v>519</v>
      </c>
      <c r="E20" s="250"/>
      <c r="F20" s="251" t="n">
        <v>24</v>
      </c>
      <c r="G20" s="252" t="s">
        <v>520</v>
      </c>
      <c r="H20" s="253" t="e">
        <f aca="false">(LEFT(G20,2)*60+RIGHT(G20,5))</f>
        <v>#VALUE!</v>
      </c>
      <c r="I20" s="254" t="e">
        <f aca="false">H20*100/$H$59-100</f>
        <v>#VALUE!</v>
      </c>
      <c r="J20" s="255"/>
      <c r="K20" s="256"/>
      <c r="L20" s="100"/>
      <c r="M20" s="101"/>
      <c r="N20" s="257" t="n">
        <v>21</v>
      </c>
      <c r="O20" s="258" t="s">
        <v>521</v>
      </c>
      <c r="P20" s="259" t="e">
        <f aca="false">LEFT(O20,2)*60+RIGHT(O20,5)</f>
        <v>#VALUE!</v>
      </c>
      <c r="Q20" s="259" t="e">
        <f aca="false">P20*100/$P$59-100</f>
        <v>#VALUE!</v>
      </c>
      <c r="R20" s="260" t="n">
        <v>16</v>
      </c>
      <c r="S20" s="106" t="s">
        <v>522</v>
      </c>
      <c r="T20" s="107" t="e">
        <f aca="false">LEFT(S20,2)*60+RIGHT(S20,5)</f>
        <v>#VALUE!</v>
      </c>
      <c r="U20" s="107" t="e">
        <f aca="false">T20*100/$T$59-100</f>
        <v>#VALUE!</v>
      </c>
      <c r="V20" s="257" t="n">
        <v>19</v>
      </c>
      <c r="W20" s="258" t="s">
        <v>523</v>
      </c>
      <c r="X20" s="262" t="e">
        <f aca="false">LEFT(W20,2)*60+RIGHT(W20,5)</f>
        <v>#VALUE!</v>
      </c>
      <c r="Y20" s="259" t="e">
        <f aca="false">X20*100/$X$59-100</f>
        <v>#VALUE!</v>
      </c>
      <c r="Z20" s="263" t="n">
        <v>13</v>
      </c>
      <c r="AA20" s="264" t="s">
        <v>524</v>
      </c>
      <c r="AB20" s="265" t="e">
        <f aca="false">LEFT(AA20,2)*60+RIGHT(AA20,5)</f>
        <v>#VALUE!</v>
      </c>
      <c r="AC20" s="266" t="e">
        <f aca="false">AB20*100/$AB$59-100</f>
        <v>#VALUE!</v>
      </c>
      <c r="AD20" s="267" t="str">
        <f aca="false">IF(AF20=6,SUM(AG20:AL20)-MAX(AG20:AL20),IF(AF20=5,SUM(AG20:AL20),""))</f>
        <v/>
      </c>
      <c r="AE20" s="268" t="n">
        <v>14</v>
      </c>
      <c r="AF20" s="269" t="n">
        <f aca="false">COUNT(AG20:AL20)</f>
        <v>0</v>
      </c>
      <c r="AG20" s="116" t="e">
        <f aca="false">IF(I20="","",I20)</f>
        <v>#VALUE!</v>
      </c>
      <c r="AH20" s="116" t="str">
        <f aca="false">IF(M20="","",M20)</f>
        <v/>
      </c>
      <c r="AI20" s="116" t="e">
        <f aca="false">IF(Q20="","",Q20)</f>
        <v>#VALUE!</v>
      </c>
      <c r="AJ20" s="116" t="e">
        <f aca="false">IF(U20="","",U20)</f>
        <v>#VALUE!</v>
      </c>
      <c r="AK20" s="116" t="e">
        <f aca="false">IF(Y20="","",Y20)</f>
        <v>#VALUE!</v>
      </c>
      <c r="AL20" s="116" t="e">
        <f aca="false">IF(AC20="","",AC20)</f>
        <v>#VALUE!</v>
      </c>
      <c r="AM20" s="117"/>
    </row>
    <row r="21" s="33" customFormat="true" ht="13.5" hidden="false" customHeight="true" outlineLevel="0" collapsed="false">
      <c r="A21" s="126" t="n">
        <v>88</v>
      </c>
      <c r="B21" s="209" t="s">
        <v>444</v>
      </c>
      <c r="C21" s="92" t="s">
        <v>371</v>
      </c>
      <c r="D21" s="92" t="s">
        <v>525</v>
      </c>
      <c r="E21" s="250"/>
      <c r="F21" s="251" t="n">
        <v>22</v>
      </c>
      <c r="G21" s="252" t="s">
        <v>140</v>
      </c>
      <c r="H21" s="253" t="e">
        <f aca="false">(LEFT(G21,2)*60+RIGHT(G21,5))</f>
        <v>#VALUE!</v>
      </c>
      <c r="I21" s="254" t="e">
        <f aca="false">H21*100/$H$59-100</f>
        <v>#VALUE!</v>
      </c>
      <c r="J21" s="255" t="n">
        <v>23</v>
      </c>
      <c r="K21" s="256" t="s">
        <v>526</v>
      </c>
      <c r="L21" s="100" t="e">
        <f aca="false">LEFT(K21,2)*60+RIGHT(K21,5)</f>
        <v>#VALUE!</v>
      </c>
      <c r="M21" s="101" t="e">
        <f aca="false">L21*100/$L$59-100</f>
        <v>#VALUE!</v>
      </c>
      <c r="N21" s="257"/>
      <c r="O21" s="258"/>
      <c r="P21" s="259"/>
      <c r="Q21" s="259"/>
      <c r="R21" s="260" t="n">
        <v>14</v>
      </c>
      <c r="S21" s="261" t="s">
        <v>132</v>
      </c>
      <c r="T21" s="107" t="e">
        <f aca="false">LEFT(S21,2)*60+RIGHT(S21,5)</f>
        <v>#VALUE!</v>
      </c>
      <c r="U21" s="107" t="e">
        <f aca="false">T21*100/$T$59-100</f>
        <v>#VALUE!</v>
      </c>
      <c r="V21" s="257"/>
      <c r="W21" s="258"/>
      <c r="X21" s="262"/>
      <c r="Y21" s="259"/>
      <c r="Z21" s="263"/>
      <c r="AA21" s="264"/>
      <c r="AB21" s="265"/>
      <c r="AC21" s="266"/>
      <c r="AD21" s="267" t="str">
        <f aca="false">IF(AF21=6,SUM(AG21:AL21)-MAX(AG21:AL21),IF(AF21=5,SUM(AG21:AL21),""))</f>
        <v/>
      </c>
      <c r="AE21" s="268"/>
      <c r="AF21" s="269" t="n">
        <f aca="false">COUNT(AG21:AL21)</f>
        <v>0</v>
      </c>
      <c r="AG21" s="116" t="e">
        <f aca="false">IF(I21="","",I21)</f>
        <v>#VALUE!</v>
      </c>
      <c r="AH21" s="116" t="e">
        <f aca="false">IF(M21="","",M21)</f>
        <v>#VALUE!</v>
      </c>
      <c r="AI21" s="116" t="str">
        <f aca="false">IF(Q21="","",Q21)</f>
        <v/>
      </c>
      <c r="AJ21" s="116" t="e">
        <f aca="false">IF(U21="","",U21)</f>
        <v>#VALUE!</v>
      </c>
      <c r="AK21" s="116" t="str">
        <f aca="false">IF(Y21="","",Y21)</f>
        <v/>
      </c>
      <c r="AL21" s="116" t="str">
        <f aca="false">IF(AC21="","",AC21)</f>
        <v/>
      </c>
      <c r="AM21" s="117"/>
    </row>
    <row r="22" s="33" customFormat="true" ht="13.5" hidden="false" customHeight="true" outlineLevel="0" collapsed="false">
      <c r="A22" s="126" t="n">
        <v>92</v>
      </c>
      <c r="B22" s="209" t="s">
        <v>459</v>
      </c>
      <c r="C22" s="92" t="s">
        <v>59</v>
      </c>
      <c r="D22" s="92" t="s">
        <v>34</v>
      </c>
      <c r="E22" s="250"/>
      <c r="F22" s="251"/>
      <c r="G22" s="252"/>
      <c r="H22" s="253"/>
      <c r="I22" s="254"/>
      <c r="J22" s="255" t="n">
        <v>14</v>
      </c>
      <c r="K22" s="256" t="s">
        <v>527</v>
      </c>
      <c r="L22" s="100" t="e">
        <f aca="false">LEFT(K22,2)*60+RIGHT(K22,5)</f>
        <v>#VALUE!</v>
      </c>
      <c r="M22" s="101" t="e">
        <f aca="false">L22*100/$L$59-100</f>
        <v>#VALUE!</v>
      </c>
      <c r="N22" s="257" t="n">
        <v>23</v>
      </c>
      <c r="O22" s="258" t="s">
        <v>516</v>
      </c>
      <c r="P22" s="259" t="e">
        <f aca="false">LEFT(O22,2)*60+RIGHT(O22,5)</f>
        <v>#VALUE!</v>
      </c>
      <c r="Q22" s="259" t="e">
        <f aca="false">P22*100/$P$59-100</f>
        <v>#VALUE!</v>
      </c>
      <c r="R22" s="260" t="n">
        <v>11</v>
      </c>
      <c r="S22" s="261" t="s">
        <v>528</v>
      </c>
      <c r="T22" s="107" t="e">
        <f aca="false">LEFT(S22,2)*60+RIGHT(S22,5)</f>
        <v>#VALUE!</v>
      </c>
      <c r="U22" s="107" t="e">
        <f aca="false">T22*100/$T$59-100</f>
        <v>#VALUE!</v>
      </c>
      <c r="V22" s="257" t="n">
        <v>6</v>
      </c>
      <c r="W22" s="258" t="s">
        <v>529</v>
      </c>
      <c r="X22" s="262" t="e">
        <f aca="false">LEFT(W22,2)*60+RIGHT(W22,5)</f>
        <v>#VALUE!</v>
      </c>
      <c r="Y22" s="259" t="e">
        <f aca="false">X22*100/$X$59-100</f>
        <v>#VALUE!</v>
      </c>
      <c r="Z22" s="263"/>
      <c r="AA22" s="264"/>
      <c r="AB22" s="265"/>
      <c r="AC22" s="266"/>
      <c r="AD22" s="267" t="str">
        <f aca="false">IF(AF22=6,SUM(AG22:AL22)-MAX(AG22:AL22),IF(AF22=5,SUM(AG22:AL22),""))</f>
        <v/>
      </c>
      <c r="AE22" s="268"/>
      <c r="AF22" s="269" t="n">
        <f aca="false">COUNT(AG22:AL22)</f>
        <v>0</v>
      </c>
      <c r="AG22" s="116" t="str">
        <f aca="false">IF(I22="","",I22)</f>
        <v/>
      </c>
      <c r="AH22" s="116" t="e">
        <f aca="false">IF(M22="","",M22)</f>
        <v>#VALUE!</v>
      </c>
      <c r="AI22" s="116" t="e">
        <f aca="false">IF(Q22="","",Q22)</f>
        <v>#VALUE!</v>
      </c>
      <c r="AJ22" s="116" t="e">
        <f aca="false">IF(U22="","",U22)</f>
        <v>#VALUE!</v>
      </c>
      <c r="AK22" s="116" t="e">
        <f aca="false">IF(Y22="","",Y22)</f>
        <v>#VALUE!</v>
      </c>
      <c r="AL22" s="116" t="str">
        <f aca="false">IF(AC22="","",AC22)</f>
        <v/>
      </c>
      <c r="AM22" s="117"/>
    </row>
    <row r="23" s="33" customFormat="true" ht="13.5" hidden="false" customHeight="true" outlineLevel="0" collapsed="false">
      <c r="A23" s="126" t="n">
        <v>89</v>
      </c>
      <c r="B23" s="209" t="s">
        <v>444</v>
      </c>
      <c r="C23" s="92" t="s">
        <v>530</v>
      </c>
      <c r="D23" s="92" t="s">
        <v>96</v>
      </c>
      <c r="E23" s="250"/>
      <c r="F23" s="251" t="n">
        <v>20</v>
      </c>
      <c r="G23" s="252" t="s">
        <v>531</v>
      </c>
      <c r="H23" s="253" t="e">
        <f aca="false">(LEFT(G23,2)*60+RIGHT(G23,5))</f>
        <v>#VALUE!</v>
      </c>
      <c r="I23" s="254" t="e">
        <f aca="false">H23*100/$H$59-100</f>
        <v>#VALUE!</v>
      </c>
      <c r="J23" s="255" t="n">
        <v>9</v>
      </c>
      <c r="K23" s="256" t="s">
        <v>532</v>
      </c>
      <c r="L23" s="100" t="e">
        <f aca="false">LEFT(K23,2)*60+RIGHT(K23,5)</f>
        <v>#VALUE!</v>
      </c>
      <c r="M23" s="101" t="e">
        <f aca="false">L23*100/$L$59-100</f>
        <v>#VALUE!</v>
      </c>
      <c r="N23" s="257"/>
      <c r="O23" s="258"/>
      <c r="P23" s="259"/>
      <c r="Q23" s="259"/>
      <c r="R23" s="260"/>
      <c r="S23" s="261"/>
      <c r="T23" s="107"/>
      <c r="U23" s="107"/>
      <c r="V23" s="257"/>
      <c r="W23" s="258"/>
      <c r="X23" s="262"/>
      <c r="Y23" s="259"/>
      <c r="Z23" s="263"/>
      <c r="AA23" s="264"/>
      <c r="AB23" s="265"/>
      <c r="AC23" s="266"/>
      <c r="AD23" s="267" t="str">
        <f aca="false">IF(AF23=6,SUM(AG23:AL23)-MAX(AG23:AL23),IF(AF23=5,SUM(AG23:AL23),""))</f>
        <v/>
      </c>
      <c r="AE23" s="268"/>
      <c r="AF23" s="269" t="n">
        <f aca="false">COUNT(AG23:AL23)</f>
        <v>0</v>
      </c>
      <c r="AG23" s="116" t="e">
        <f aca="false">IF(I23="","",I23)</f>
        <v>#VALUE!</v>
      </c>
      <c r="AH23" s="116" t="e">
        <f aca="false">IF(M23="","",M23)</f>
        <v>#VALUE!</v>
      </c>
      <c r="AI23" s="116" t="str">
        <f aca="false">IF(Q23="","",Q23)</f>
        <v/>
      </c>
      <c r="AJ23" s="116" t="str">
        <f aca="false">IF(U23="","",U23)</f>
        <v/>
      </c>
      <c r="AK23" s="116" t="str">
        <f aca="false">IF(Y23="","",Y23)</f>
        <v/>
      </c>
      <c r="AL23" s="116" t="str">
        <f aca="false">IF(AC23="","",AC23)</f>
        <v/>
      </c>
      <c r="AM23" s="117"/>
    </row>
    <row r="24" s="33" customFormat="true" ht="13.5" hidden="false" customHeight="true" outlineLevel="0" collapsed="false">
      <c r="A24" s="126" t="n">
        <v>74</v>
      </c>
      <c r="B24" s="270" t="s">
        <v>474</v>
      </c>
      <c r="C24" s="92" t="s">
        <v>89</v>
      </c>
      <c r="D24" s="92" t="s">
        <v>533</v>
      </c>
      <c r="E24" s="250"/>
      <c r="F24" s="251" t="n">
        <v>7</v>
      </c>
      <c r="G24" s="252" t="s">
        <v>534</v>
      </c>
      <c r="H24" s="253" t="e">
        <f aca="false">(LEFT(G24,2)*60+RIGHT(G24,5))</f>
        <v>#VALUE!</v>
      </c>
      <c r="I24" s="254" t="e">
        <f aca="false">H24*100/$H$59-100</f>
        <v>#VALUE!</v>
      </c>
      <c r="J24" s="255" t="n">
        <v>10</v>
      </c>
      <c r="K24" s="256" t="s">
        <v>535</v>
      </c>
      <c r="L24" s="100" t="e">
        <f aca="false">LEFT(K24,2)*60+RIGHT(K24,5)</f>
        <v>#VALUE!</v>
      </c>
      <c r="M24" s="101" t="e">
        <f aca="false">L24*100/$L$59-100</f>
        <v>#VALUE!</v>
      </c>
      <c r="N24" s="257" t="n">
        <v>13</v>
      </c>
      <c r="O24" s="258" t="s">
        <v>536</v>
      </c>
      <c r="P24" s="259" t="e">
        <f aca="false">LEFT(O24,2)*60+RIGHT(O24,5)</f>
        <v>#VALUE!</v>
      </c>
      <c r="Q24" s="259" t="e">
        <f aca="false">P24*100/$P$59-100</f>
        <v>#VALUE!</v>
      </c>
      <c r="R24" s="260"/>
      <c r="S24" s="261"/>
      <c r="T24" s="107"/>
      <c r="U24" s="107"/>
      <c r="V24" s="257"/>
      <c r="W24" s="258"/>
      <c r="X24" s="262"/>
      <c r="Y24" s="259"/>
      <c r="Z24" s="263" t="n">
        <v>8</v>
      </c>
      <c r="AA24" s="264" t="s">
        <v>254</v>
      </c>
      <c r="AB24" s="265" t="e">
        <f aca="false">LEFT(AA24,2)*60+RIGHT(AA24,5)</f>
        <v>#VALUE!</v>
      </c>
      <c r="AC24" s="266" t="e">
        <f aca="false">AB24*100/$AB$59-100</f>
        <v>#VALUE!</v>
      </c>
      <c r="AD24" s="267" t="str">
        <f aca="false">IF(AF24=6,SUM(AG24:AL24)-MAX(AG24:AL24),IF(AF24=5,SUM(AG24:AL24),""))</f>
        <v/>
      </c>
      <c r="AE24" s="268"/>
      <c r="AF24" s="269" t="n">
        <f aca="false">COUNT(AG24:AL24)</f>
        <v>0</v>
      </c>
      <c r="AG24" s="116" t="e">
        <f aca="false">IF(I24="","",I24)</f>
        <v>#VALUE!</v>
      </c>
      <c r="AH24" s="116" t="e">
        <f aca="false">IF(M24="","",M24)</f>
        <v>#VALUE!</v>
      </c>
      <c r="AI24" s="116" t="e">
        <f aca="false">IF(Q24="","",Q24)</f>
        <v>#VALUE!</v>
      </c>
      <c r="AJ24" s="116" t="str">
        <f aca="false">IF(U24="","",U24)</f>
        <v/>
      </c>
      <c r="AK24" s="116" t="str">
        <f aca="false">IF(Y24="","",Y24)</f>
        <v/>
      </c>
      <c r="AL24" s="116" t="e">
        <f aca="false">IF(AC24="","",AC24)</f>
        <v>#VALUE!</v>
      </c>
      <c r="AM24" s="117"/>
    </row>
    <row r="25" s="33" customFormat="true" ht="13.5" hidden="false" customHeight="true" outlineLevel="0" collapsed="false">
      <c r="A25" s="126" t="n">
        <v>72</v>
      </c>
      <c r="B25" s="270" t="s">
        <v>474</v>
      </c>
      <c r="C25" s="92" t="s">
        <v>537</v>
      </c>
      <c r="D25" s="92" t="s">
        <v>538</v>
      </c>
      <c r="E25" s="250"/>
      <c r="F25" s="251" t="n">
        <v>13</v>
      </c>
      <c r="G25" s="252" t="s">
        <v>539</v>
      </c>
      <c r="H25" s="253" t="e">
        <f aca="false">(LEFT(G25,2)*60+RIGHT(G25,5))</f>
        <v>#VALUE!</v>
      </c>
      <c r="I25" s="254" t="e">
        <f aca="false">H25*100/$H$59-100</f>
        <v>#VALUE!</v>
      </c>
      <c r="J25" s="255" t="n">
        <v>18</v>
      </c>
      <c r="K25" s="256" t="s">
        <v>540</v>
      </c>
      <c r="L25" s="100" t="e">
        <f aca="false">LEFT(K25,2)*60+RIGHT(K25,5)</f>
        <v>#VALUE!</v>
      </c>
      <c r="M25" s="101" t="e">
        <f aca="false">L25*100/$L$59-100</f>
        <v>#VALUE!</v>
      </c>
      <c r="N25" s="257" t="n">
        <v>11</v>
      </c>
      <c r="O25" s="258" t="s">
        <v>541</v>
      </c>
      <c r="P25" s="259" t="e">
        <f aca="false">LEFT(O25,2)*60+RIGHT(O25,5)</f>
        <v>#VALUE!</v>
      </c>
      <c r="Q25" s="259" t="e">
        <f aca="false">P25*100/$P$59-100</f>
        <v>#VALUE!</v>
      </c>
      <c r="R25" s="260"/>
      <c r="S25" s="261"/>
      <c r="T25" s="107"/>
      <c r="U25" s="107"/>
      <c r="V25" s="257" t="n">
        <v>18</v>
      </c>
      <c r="W25" s="258" t="s">
        <v>542</v>
      </c>
      <c r="X25" s="262" t="e">
        <f aca="false">LEFT(W25,2)*60+RIGHT(W25,5)</f>
        <v>#VALUE!</v>
      </c>
      <c r="Y25" s="259" t="e">
        <f aca="false">X25*100/$X$59-100</f>
        <v>#VALUE!</v>
      </c>
      <c r="Z25" s="263"/>
      <c r="AA25" s="264"/>
      <c r="AB25" s="265"/>
      <c r="AC25" s="266"/>
      <c r="AD25" s="267" t="str">
        <f aca="false">IF(AF25=6,SUM(AG25:AL25)-MAX(AG25:AL25),IF(AF25=5,SUM(AG25:AL25),""))</f>
        <v/>
      </c>
      <c r="AE25" s="268"/>
      <c r="AF25" s="269" t="n">
        <f aca="false">COUNT(AG25:AL25)</f>
        <v>0</v>
      </c>
      <c r="AG25" s="116" t="e">
        <f aca="false">IF(I25="","",I25)</f>
        <v>#VALUE!</v>
      </c>
      <c r="AH25" s="116" t="e">
        <f aca="false">IF(M25="","",M25)</f>
        <v>#VALUE!</v>
      </c>
      <c r="AI25" s="116" t="e">
        <f aca="false">IF(Q25="","",Q25)</f>
        <v>#VALUE!</v>
      </c>
      <c r="AJ25" s="116" t="str">
        <f aca="false">IF(U25="","",U25)</f>
        <v/>
      </c>
      <c r="AK25" s="116" t="e">
        <f aca="false">IF(Y25="","",Y25)</f>
        <v>#VALUE!</v>
      </c>
      <c r="AL25" s="116" t="str">
        <f aca="false">IF(AC25="","",AC25)</f>
        <v/>
      </c>
      <c r="AM25" s="117"/>
    </row>
    <row r="26" s="33" customFormat="true" ht="13.5" hidden="false" customHeight="true" outlineLevel="0" collapsed="false">
      <c r="A26" s="126" t="n">
        <v>73</v>
      </c>
      <c r="B26" s="270" t="s">
        <v>474</v>
      </c>
      <c r="C26" s="92" t="s">
        <v>481</v>
      </c>
      <c r="D26" s="92" t="s">
        <v>460</v>
      </c>
      <c r="E26" s="250"/>
      <c r="F26" s="251" t="n">
        <v>18</v>
      </c>
      <c r="G26" s="252" t="s">
        <v>543</v>
      </c>
      <c r="H26" s="253" t="e">
        <f aca="false">(LEFT(G26,2)*60+RIGHT(G26,5))</f>
        <v>#VALUE!</v>
      </c>
      <c r="I26" s="254" t="e">
        <f aca="false">H26*100/$H$59-100</f>
        <v>#VALUE!</v>
      </c>
      <c r="J26" s="255" t="n">
        <v>19</v>
      </c>
      <c r="K26" s="256" t="s">
        <v>544</v>
      </c>
      <c r="L26" s="100" t="e">
        <f aca="false">LEFT(K26,2)*60+RIGHT(K26,5)</f>
        <v>#VALUE!</v>
      </c>
      <c r="M26" s="101" t="e">
        <f aca="false">L26*100/$L$59-100</f>
        <v>#VALUE!</v>
      </c>
      <c r="N26" s="257" t="n">
        <v>15</v>
      </c>
      <c r="O26" s="258" t="s">
        <v>545</v>
      </c>
      <c r="P26" s="259" t="e">
        <f aca="false">LEFT(O26,2)*60+RIGHT(O26,5)</f>
        <v>#VALUE!</v>
      </c>
      <c r="Q26" s="259" t="e">
        <f aca="false">P26*100/$P$59-100</f>
        <v>#VALUE!</v>
      </c>
      <c r="R26" s="260"/>
      <c r="S26" s="261"/>
      <c r="T26" s="107"/>
      <c r="U26" s="107"/>
      <c r="V26" s="257" t="n">
        <v>16</v>
      </c>
      <c r="W26" s="258" t="s">
        <v>546</v>
      </c>
      <c r="X26" s="262" t="e">
        <f aca="false">LEFT(W26,2)*60+RIGHT(W26,5)</f>
        <v>#VALUE!</v>
      </c>
      <c r="Y26" s="259" t="e">
        <f aca="false">X26*100/$X$59-100</f>
        <v>#VALUE!</v>
      </c>
      <c r="Z26" s="263"/>
      <c r="AA26" s="264"/>
      <c r="AB26" s="265"/>
      <c r="AC26" s="266"/>
      <c r="AD26" s="267" t="str">
        <f aca="false">IF(AF26=6,SUM(AG26:AL26)-MAX(AG26:AL26),IF(AF26=5,SUM(AG26:AL26),""))</f>
        <v/>
      </c>
      <c r="AE26" s="268"/>
      <c r="AF26" s="269" t="n">
        <f aca="false">COUNT(AG26:AL26)</f>
        <v>0</v>
      </c>
      <c r="AG26" s="116" t="e">
        <f aca="false">IF(I26="","",I26)</f>
        <v>#VALUE!</v>
      </c>
      <c r="AH26" s="116" t="e">
        <f aca="false">IF(M26="","",M26)</f>
        <v>#VALUE!</v>
      </c>
      <c r="AI26" s="116" t="e">
        <f aca="false">IF(Q26="","",Q26)</f>
        <v>#VALUE!</v>
      </c>
      <c r="AJ26" s="116" t="str">
        <f aca="false">IF(U26="","",U26)</f>
        <v/>
      </c>
      <c r="AK26" s="116" t="e">
        <f aca="false">IF(Y26="","",Y26)</f>
        <v>#VALUE!</v>
      </c>
      <c r="AL26" s="116" t="str">
        <f aca="false">IF(AC26="","",AC26)</f>
        <v/>
      </c>
      <c r="AM26" s="117"/>
    </row>
    <row r="27" s="33" customFormat="true" ht="13.5" hidden="false" customHeight="true" outlineLevel="0" collapsed="false">
      <c r="A27" s="126" t="n">
        <v>75</v>
      </c>
      <c r="B27" s="270" t="s">
        <v>474</v>
      </c>
      <c r="C27" s="92" t="s">
        <v>135</v>
      </c>
      <c r="D27" s="92" t="s">
        <v>25</v>
      </c>
      <c r="E27" s="250"/>
      <c r="F27" s="251" t="n">
        <v>4</v>
      </c>
      <c r="G27" s="252" t="s">
        <v>472</v>
      </c>
      <c r="H27" s="253" t="e">
        <f aca="false">(LEFT(G27,2)*60+RIGHT(G27,5))</f>
        <v>#VALUE!</v>
      </c>
      <c r="I27" s="254" t="e">
        <f aca="false">H27*100/$H$59-100</f>
        <v>#VALUE!</v>
      </c>
      <c r="J27" s="255" t="n">
        <v>2</v>
      </c>
      <c r="K27" s="256" t="s">
        <v>547</v>
      </c>
      <c r="L27" s="100" t="e">
        <f aca="false">LEFT(K27,2)*60+RIGHT(K27,5)</f>
        <v>#VALUE!</v>
      </c>
      <c r="M27" s="101" t="e">
        <f aca="false">L27*100/$L$59-100</f>
        <v>#VALUE!</v>
      </c>
      <c r="N27" s="257" t="n">
        <v>17</v>
      </c>
      <c r="O27" s="258" t="s">
        <v>548</v>
      </c>
      <c r="P27" s="259" t="e">
        <f aca="false">LEFT(O27,2)*60+RIGHT(O27,5)</f>
        <v>#VALUE!</v>
      </c>
      <c r="Q27" s="259" t="e">
        <f aca="false">P27*100/$P$59-100</f>
        <v>#VALUE!</v>
      </c>
      <c r="R27" s="260"/>
      <c r="S27" s="261"/>
      <c r="T27" s="107"/>
      <c r="U27" s="107"/>
      <c r="V27" s="257" t="n">
        <v>13</v>
      </c>
      <c r="W27" s="258" t="s">
        <v>55</v>
      </c>
      <c r="X27" s="262" t="e">
        <f aca="false">LEFT(W27,2)*60+RIGHT(W27,5)</f>
        <v>#VALUE!</v>
      </c>
      <c r="Y27" s="259" t="e">
        <f aca="false">X27*100/$X$59-100</f>
        <v>#VALUE!</v>
      </c>
      <c r="Z27" s="263"/>
      <c r="AA27" s="264"/>
      <c r="AB27" s="265"/>
      <c r="AC27" s="266"/>
      <c r="AD27" s="267" t="str">
        <f aca="false">IF(AF27=6,SUM(AG27:AL27)-MAX(AG27:AL27),IF(AF27=5,SUM(AG27:AL27),""))</f>
        <v/>
      </c>
      <c r="AE27" s="268"/>
      <c r="AF27" s="269" t="n">
        <f aca="false">COUNT(AG27:AL27)</f>
        <v>0</v>
      </c>
      <c r="AG27" s="116" t="e">
        <f aca="false">IF(I27="","",I27)</f>
        <v>#VALUE!</v>
      </c>
      <c r="AH27" s="116" t="e">
        <f aca="false">IF(M27="","",M27)</f>
        <v>#VALUE!</v>
      </c>
      <c r="AI27" s="116" t="e">
        <f aca="false">IF(Q27="","",Q27)</f>
        <v>#VALUE!</v>
      </c>
      <c r="AJ27" s="116" t="str">
        <f aca="false">IF(U27="","",U27)</f>
        <v/>
      </c>
      <c r="AK27" s="116" t="e">
        <f aca="false">IF(Y27="","",Y27)</f>
        <v>#VALUE!</v>
      </c>
      <c r="AL27" s="116" t="str">
        <f aca="false">IF(AC27="","",AC27)</f>
        <v/>
      </c>
      <c r="AM27" s="117"/>
    </row>
    <row r="28" s="33" customFormat="true" ht="13.5" hidden="false" customHeight="true" outlineLevel="0" collapsed="false">
      <c r="A28" s="126" t="n">
        <v>77</v>
      </c>
      <c r="B28" s="270" t="s">
        <v>474</v>
      </c>
      <c r="C28" s="92" t="s">
        <v>135</v>
      </c>
      <c r="D28" s="92" t="s">
        <v>60</v>
      </c>
      <c r="E28" s="250"/>
      <c r="F28" s="251" t="n">
        <v>15</v>
      </c>
      <c r="G28" s="252" t="s">
        <v>123</v>
      </c>
      <c r="H28" s="253" t="e">
        <f aca="false">(LEFT(G28,2)*60+RIGHT(G28,5))</f>
        <v>#VALUE!</v>
      </c>
      <c r="I28" s="254" t="e">
        <f aca="false">H28*100/$H$59-100</f>
        <v>#VALUE!</v>
      </c>
      <c r="J28" s="255" t="n">
        <v>20</v>
      </c>
      <c r="K28" s="256" t="s">
        <v>549</v>
      </c>
      <c r="L28" s="100" t="e">
        <f aca="false">LEFT(K28,2)*60+RIGHT(K28,5)</f>
        <v>#VALUE!</v>
      </c>
      <c r="M28" s="101" t="e">
        <f aca="false">L28*100/$L$59-100</f>
        <v>#VALUE!</v>
      </c>
      <c r="N28" s="257" t="n">
        <v>8</v>
      </c>
      <c r="O28" s="258" t="s">
        <v>550</v>
      </c>
      <c r="P28" s="259" t="e">
        <f aca="false">LEFT(O28,2)*60+RIGHT(O28,5)</f>
        <v>#VALUE!</v>
      </c>
      <c r="Q28" s="259" t="e">
        <f aca="false">P28*100/$P$59-100</f>
        <v>#VALUE!</v>
      </c>
      <c r="R28" s="260"/>
      <c r="S28" s="261"/>
      <c r="T28" s="107"/>
      <c r="U28" s="107"/>
      <c r="V28" s="257" t="n">
        <v>15</v>
      </c>
      <c r="W28" s="258" t="s">
        <v>551</v>
      </c>
      <c r="X28" s="262" t="e">
        <f aca="false">LEFT(W28,2)*60+RIGHT(W28,5)</f>
        <v>#VALUE!</v>
      </c>
      <c r="Y28" s="259" t="e">
        <f aca="false">X28*100/$X$59-100</f>
        <v>#VALUE!</v>
      </c>
      <c r="Z28" s="263"/>
      <c r="AA28" s="264"/>
      <c r="AB28" s="265"/>
      <c r="AC28" s="266"/>
      <c r="AD28" s="267" t="str">
        <f aca="false">IF(AF28=6,SUM(AG28:AL28)-MAX(AG28:AL28),IF(AF28=5,SUM(AG28:AL28),""))</f>
        <v/>
      </c>
      <c r="AE28" s="268"/>
      <c r="AF28" s="269" t="n">
        <f aca="false">COUNT(AG28:AL28)</f>
        <v>0</v>
      </c>
      <c r="AG28" s="116" t="e">
        <f aca="false">IF(I28="","",I28)</f>
        <v>#VALUE!</v>
      </c>
      <c r="AH28" s="116" t="e">
        <f aca="false">IF(M28="","",M28)</f>
        <v>#VALUE!</v>
      </c>
      <c r="AI28" s="116" t="e">
        <f aca="false">IF(Q28="","",Q28)</f>
        <v>#VALUE!</v>
      </c>
      <c r="AJ28" s="116" t="str">
        <f aca="false">IF(U28="","",U28)</f>
        <v/>
      </c>
      <c r="AK28" s="116" t="e">
        <f aca="false">IF(Y28="","",Y28)</f>
        <v>#VALUE!</v>
      </c>
      <c r="AL28" s="116" t="str">
        <f aca="false">IF(AC28="","",AC28)</f>
        <v/>
      </c>
      <c r="AM28" s="117"/>
    </row>
    <row r="29" s="33" customFormat="true" ht="13.5" hidden="false" customHeight="true" outlineLevel="0" collapsed="false">
      <c r="A29" s="126" t="n">
        <v>78</v>
      </c>
      <c r="B29" s="270" t="s">
        <v>474</v>
      </c>
      <c r="C29" s="92" t="s">
        <v>176</v>
      </c>
      <c r="D29" s="92" t="s">
        <v>169</v>
      </c>
      <c r="E29" s="250"/>
      <c r="F29" s="251" t="n">
        <v>23</v>
      </c>
      <c r="G29" s="252" t="s">
        <v>552</v>
      </c>
      <c r="H29" s="253" t="e">
        <f aca="false">(LEFT(G29,2)*60+RIGHT(G29,5))</f>
        <v>#VALUE!</v>
      </c>
      <c r="I29" s="254" t="e">
        <f aca="false">H29*100/$H$59-100</f>
        <v>#VALUE!</v>
      </c>
      <c r="J29" s="255" t="n">
        <v>6</v>
      </c>
      <c r="K29" s="256" t="s">
        <v>553</v>
      </c>
      <c r="L29" s="100" t="n">
        <f aca="false">LEFT(K29,2)*60+RIGHT(K29,5)</f>
        <v>60.0493055555556</v>
      </c>
      <c r="M29" s="101" t="e">
        <f aca="false">L29*100/$L$59-100</f>
        <v>#VALUE!</v>
      </c>
      <c r="N29" s="257" t="n">
        <v>4</v>
      </c>
      <c r="O29" s="258" t="s">
        <v>554</v>
      </c>
      <c r="P29" s="259" t="e">
        <f aca="false">LEFT(O29,2)*60+RIGHT(O29,5)</f>
        <v>#VALUE!</v>
      </c>
      <c r="Q29" s="259" t="e">
        <f aca="false">P29*100/$P$59-100</f>
        <v>#VALUE!</v>
      </c>
      <c r="R29" s="260"/>
      <c r="S29" s="261"/>
      <c r="T29" s="107"/>
      <c r="U29" s="107"/>
      <c r="V29" s="257" t="n">
        <v>17</v>
      </c>
      <c r="W29" s="258" t="s">
        <v>555</v>
      </c>
      <c r="X29" s="262" t="e">
        <f aca="false">LEFT(W29,2)*60+RIGHT(W29,5)</f>
        <v>#VALUE!</v>
      </c>
      <c r="Y29" s="259" t="e">
        <f aca="false">X29*100/$X$59-100</f>
        <v>#VALUE!</v>
      </c>
      <c r="Z29" s="263"/>
      <c r="AA29" s="264"/>
      <c r="AB29" s="265"/>
      <c r="AC29" s="266"/>
      <c r="AD29" s="267" t="str">
        <f aca="false">IF(AF29=6,SUM(AG29:AL29)-MAX(AG29:AL29),IF(AF29=5,SUM(AG29:AL29),""))</f>
        <v/>
      </c>
      <c r="AE29" s="268"/>
      <c r="AF29" s="269" t="n">
        <f aca="false">COUNT(AG29:AL29)</f>
        <v>0</v>
      </c>
      <c r="AG29" s="116" t="e">
        <f aca="false">IF(I29="","",I29)</f>
        <v>#VALUE!</v>
      </c>
      <c r="AH29" s="116" t="e">
        <f aca="false">IF(M29="","",M29)</f>
        <v>#VALUE!</v>
      </c>
      <c r="AI29" s="116" t="e">
        <f aca="false">IF(Q29="","",Q29)</f>
        <v>#VALUE!</v>
      </c>
      <c r="AJ29" s="116" t="str">
        <f aca="false">IF(U29="","",U29)</f>
        <v/>
      </c>
      <c r="AK29" s="116" t="e">
        <f aca="false">IF(Y29="","",Y29)</f>
        <v>#VALUE!</v>
      </c>
      <c r="AL29" s="116" t="str">
        <f aca="false">IF(AC29="","",AC29)</f>
        <v/>
      </c>
      <c r="AM29" s="117"/>
    </row>
    <row r="30" s="33" customFormat="true" ht="13.5" hidden="false" customHeight="true" outlineLevel="0" collapsed="false">
      <c r="A30" s="126" t="n">
        <v>80</v>
      </c>
      <c r="B30" s="270" t="s">
        <v>474</v>
      </c>
      <c r="C30" s="92" t="s">
        <v>556</v>
      </c>
      <c r="D30" s="92" t="s">
        <v>557</v>
      </c>
      <c r="E30" s="250"/>
      <c r="F30" s="251" t="n">
        <v>17</v>
      </c>
      <c r="G30" s="252" t="s">
        <v>558</v>
      </c>
      <c r="H30" s="253" t="e">
        <f aca="false">(LEFT(G30,2)*60+RIGHT(G30,5))</f>
        <v>#VALUE!</v>
      </c>
      <c r="I30" s="254" t="e">
        <f aca="false">H30*100/$H$59-100</f>
        <v>#VALUE!</v>
      </c>
      <c r="J30" s="255"/>
      <c r="K30" s="256"/>
      <c r="L30" s="100"/>
      <c r="M30" s="101"/>
      <c r="N30" s="257" t="n">
        <v>20</v>
      </c>
      <c r="O30" s="258" t="s">
        <v>559</v>
      </c>
      <c r="P30" s="259" t="e">
        <f aca="false">LEFT(O30,2)*60+RIGHT(O30,5)</f>
        <v>#VALUE!</v>
      </c>
      <c r="Q30" s="259" t="e">
        <f aca="false">P30*100/$P$59-100</f>
        <v>#VALUE!</v>
      </c>
      <c r="R30" s="260" t="n">
        <v>12</v>
      </c>
      <c r="S30" s="261" t="s">
        <v>560</v>
      </c>
      <c r="T30" s="107" t="e">
        <f aca="false">LEFT(S30,2)*60+RIGHT(S30,5)</f>
        <v>#VALUE!</v>
      </c>
      <c r="U30" s="107" t="e">
        <f aca="false">T30*100/$T$59-100</f>
        <v>#VALUE!</v>
      </c>
      <c r="V30" s="257"/>
      <c r="W30" s="258"/>
      <c r="X30" s="262"/>
      <c r="Y30" s="259"/>
      <c r="Z30" s="263"/>
      <c r="AA30" s="264"/>
      <c r="AB30" s="265"/>
      <c r="AC30" s="266"/>
      <c r="AD30" s="267" t="str">
        <f aca="false">IF(AF30=6,SUM(AG30:AL30)-MAX(AG30:AL30),IF(AF30=5,SUM(AG30:AL30),""))</f>
        <v/>
      </c>
      <c r="AE30" s="268"/>
      <c r="AF30" s="269" t="n">
        <f aca="false">COUNT(AG30:AL30)</f>
        <v>0</v>
      </c>
      <c r="AG30" s="116" t="e">
        <f aca="false">IF(I30="","",I30)</f>
        <v>#VALUE!</v>
      </c>
      <c r="AH30" s="116" t="str">
        <f aca="false">IF(M30="","",M30)</f>
        <v/>
      </c>
      <c r="AI30" s="116" t="e">
        <f aca="false">IF(Q30="","",Q30)</f>
        <v>#VALUE!</v>
      </c>
      <c r="AJ30" s="116" t="e">
        <f aca="false">IF(U30="","",U30)</f>
        <v>#VALUE!</v>
      </c>
      <c r="AK30" s="116" t="str">
        <f aca="false">IF(Y30="","",Y30)</f>
        <v/>
      </c>
      <c r="AL30" s="116" t="str">
        <f aca="false">IF(AC30="","",AC30)</f>
        <v/>
      </c>
      <c r="AM30" s="117"/>
    </row>
    <row r="31" s="33" customFormat="true" ht="13.5" hidden="false" customHeight="true" outlineLevel="0" collapsed="false">
      <c r="A31" s="126" t="n">
        <v>82</v>
      </c>
      <c r="B31" s="209" t="s">
        <v>444</v>
      </c>
      <c r="C31" s="92" t="s">
        <v>424</v>
      </c>
      <c r="D31" s="92" t="s">
        <v>561</v>
      </c>
      <c r="E31" s="250"/>
      <c r="F31" s="251" t="n">
        <v>16</v>
      </c>
      <c r="G31" s="252" t="s">
        <v>299</v>
      </c>
      <c r="H31" s="253" t="e">
        <f aca="false">(LEFT(G31,2)*60+RIGHT(G31,5))</f>
        <v>#VALUE!</v>
      </c>
      <c r="I31" s="254" t="e">
        <f aca="false">H31*100/$H$59-100</f>
        <v>#VALUE!</v>
      </c>
      <c r="J31" s="255"/>
      <c r="K31" s="256"/>
      <c r="L31" s="100"/>
      <c r="M31" s="101"/>
      <c r="N31" s="257"/>
      <c r="O31" s="258"/>
      <c r="P31" s="259"/>
      <c r="Q31" s="259"/>
      <c r="R31" s="260" t="n">
        <v>15</v>
      </c>
      <c r="S31" s="261" t="s">
        <v>562</v>
      </c>
      <c r="T31" s="107" t="e">
        <f aca="false">LEFT(S31,2)*60+RIGHT(S31,5)</f>
        <v>#VALUE!</v>
      </c>
      <c r="U31" s="107" t="e">
        <f aca="false">T31*100/$T$59-100</f>
        <v>#VALUE!</v>
      </c>
      <c r="V31" s="257"/>
      <c r="W31" s="258"/>
      <c r="X31" s="262"/>
      <c r="Y31" s="259"/>
      <c r="Z31" s="263"/>
      <c r="AA31" s="264"/>
      <c r="AB31" s="265"/>
      <c r="AC31" s="266"/>
      <c r="AD31" s="267" t="str">
        <f aca="false">IF(AF31=6,SUM(AG31:AL31)-MAX(AG31:AL31),IF(AF31=5,SUM(AG31:AL31),""))</f>
        <v/>
      </c>
      <c r="AE31" s="268"/>
      <c r="AF31" s="269" t="n">
        <f aca="false">COUNT(AG31:AL31)</f>
        <v>0</v>
      </c>
      <c r="AG31" s="116" t="e">
        <f aca="false">IF(I31="","",I31)</f>
        <v>#VALUE!</v>
      </c>
      <c r="AH31" s="116" t="str">
        <f aca="false">IF(M31="","",M31)</f>
        <v/>
      </c>
      <c r="AI31" s="116" t="str">
        <f aca="false">IF(Q31="","",Q31)</f>
        <v/>
      </c>
      <c r="AJ31" s="116" t="e">
        <f aca="false">IF(U31="","",U31)</f>
        <v>#VALUE!</v>
      </c>
      <c r="AK31" s="116" t="str">
        <f aca="false">IF(Y31="","",Y31)</f>
        <v/>
      </c>
      <c r="AL31" s="116" t="str">
        <f aca="false">IF(AC31="","",AC31)</f>
        <v/>
      </c>
      <c r="AM31" s="117"/>
    </row>
    <row r="32" s="33" customFormat="true" ht="13.5" hidden="false" customHeight="true" outlineLevel="0" collapsed="false">
      <c r="A32" s="126" t="n">
        <v>83</v>
      </c>
      <c r="B32" s="209" t="s">
        <v>444</v>
      </c>
      <c r="C32" s="92" t="s">
        <v>563</v>
      </c>
      <c r="D32" s="92" t="s">
        <v>564</v>
      </c>
      <c r="E32" s="250"/>
      <c r="F32" s="251" t="n">
        <v>21</v>
      </c>
      <c r="G32" s="252" t="s">
        <v>134</v>
      </c>
      <c r="H32" s="253" t="e">
        <f aca="false">(LEFT(G32,2)*60+RIGHT(G32,5))</f>
        <v>#VALUE!</v>
      </c>
      <c r="I32" s="254" t="e">
        <f aca="false">H32*100/$H$59-100</f>
        <v>#VALUE!</v>
      </c>
      <c r="J32" s="255" t="n">
        <v>15</v>
      </c>
      <c r="K32" s="256" t="s">
        <v>565</v>
      </c>
      <c r="L32" s="100" t="e">
        <f aca="false">LEFT(K32,2)*60+RIGHT(K32,5)</f>
        <v>#VALUE!</v>
      </c>
      <c r="M32" s="101" t="e">
        <f aca="false">L32*100/$L$59-100</f>
        <v>#VALUE!</v>
      </c>
      <c r="N32" s="257" t="n">
        <v>6</v>
      </c>
      <c r="O32" s="258" t="s">
        <v>566</v>
      </c>
      <c r="P32" s="259" t="e">
        <f aca="false">LEFT(O32,2)*60+RIGHT(O32,5)</f>
        <v>#VALUE!</v>
      </c>
      <c r="Q32" s="259" t="e">
        <f aca="false">P32*100/$P$59-100</f>
        <v>#VALUE!</v>
      </c>
      <c r="R32" s="260"/>
      <c r="S32" s="261"/>
      <c r="T32" s="107"/>
      <c r="U32" s="107"/>
      <c r="V32" s="257"/>
      <c r="W32" s="258"/>
      <c r="X32" s="262"/>
      <c r="Y32" s="259"/>
      <c r="Z32" s="263"/>
      <c r="AA32" s="264"/>
      <c r="AB32" s="265"/>
      <c r="AC32" s="266"/>
      <c r="AD32" s="267" t="str">
        <f aca="false">IF(AF32=6,SUM(AG32:AL32)-MAX(AG32:AL32),IF(AF32=5,SUM(AG32:AL32),""))</f>
        <v/>
      </c>
      <c r="AE32" s="268"/>
      <c r="AF32" s="269" t="n">
        <f aca="false">COUNT(AG32:AL32)</f>
        <v>0</v>
      </c>
      <c r="AG32" s="116" t="e">
        <f aca="false">IF(I32="","",I32)</f>
        <v>#VALUE!</v>
      </c>
      <c r="AH32" s="116" t="e">
        <f aca="false">IF(M32="","",M32)</f>
        <v>#VALUE!</v>
      </c>
      <c r="AI32" s="116" t="e">
        <f aca="false">IF(Q32="","",Q32)</f>
        <v>#VALUE!</v>
      </c>
      <c r="AJ32" s="116" t="str">
        <f aca="false">IF(U32="","",U32)</f>
        <v/>
      </c>
      <c r="AK32" s="116" t="str">
        <f aca="false">IF(Y32="","",Y32)</f>
        <v/>
      </c>
      <c r="AL32" s="116" t="str">
        <f aca="false">IF(AC32="","",AC32)</f>
        <v/>
      </c>
      <c r="AM32" s="117"/>
    </row>
    <row r="33" s="33" customFormat="true" ht="13.5" hidden="false" customHeight="true" outlineLevel="0" collapsed="false">
      <c r="A33" s="126" t="n">
        <v>84</v>
      </c>
      <c r="B33" s="209" t="s">
        <v>444</v>
      </c>
      <c r="C33" s="92" t="s">
        <v>176</v>
      </c>
      <c r="D33" s="92" t="s">
        <v>155</v>
      </c>
      <c r="E33" s="250"/>
      <c r="F33" s="251" t="n">
        <v>19</v>
      </c>
      <c r="G33" s="252" t="s">
        <v>567</v>
      </c>
      <c r="H33" s="253" t="e">
        <f aca="false">(LEFT(G33,2)*60+RIGHT(G33,5))</f>
        <v>#VALUE!</v>
      </c>
      <c r="I33" s="254" t="e">
        <f aca="false">H33*100/$H$59-100</f>
        <v>#VALUE!</v>
      </c>
      <c r="J33" s="255" t="n">
        <v>21</v>
      </c>
      <c r="K33" s="256" t="s">
        <v>568</v>
      </c>
      <c r="L33" s="100" t="e">
        <f aca="false">LEFT(K33,2)*60+RIGHT(K33,5)</f>
        <v>#VALUE!</v>
      </c>
      <c r="M33" s="101" t="e">
        <f aca="false">L33*100/$L$59-100</f>
        <v>#VALUE!</v>
      </c>
      <c r="N33" s="257" t="n">
        <v>19</v>
      </c>
      <c r="O33" s="258" t="s">
        <v>569</v>
      </c>
      <c r="P33" s="259" t="e">
        <f aca="false">LEFT(O33,2)*60+RIGHT(O33,5)</f>
        <v>#VALUE!</v>
      </c>
      <c r="Q33" s="259" t="e">
        <f aca="false">P33*100/$P$59-100</f>
        <v>#VALUE!</v>
      </c>
      <c r="R33" s="260"/>
      <c r="S33" s="261"/>
      <c r="T33" s="107"/>
      <c r="U33" s="107"/>
      <c r="V33" s="257"/>
      <c r="W33" s="258"/>
      <c r="X33" s="262"/>
      <c r="Y33" s="259"/>
      <c r="Z33" s="263"/>
      <c r="AA33" s="264"/>
      <c r="AB33" s="265"/>
      <c r="AC33" s="266"/>
      <c r="AD33" s="267" t="str">
        <f aca="false">IF(AF33=6,SUM(AG33:AL33)-MAX(AG33:AL33),IF(AF33=5,SUM(AG33:AL33),""))</f>
        <v/>
      </c>
      <c r="AE33" s="268"/>
      <c r="AF33" s="269" t="n">
        <f aca="false">COUNT(AG33:AL33)</f>
        <v>0</v>
      </c>
      <c r="AG33" s="116" t="e">
        <f aca="false">IF(I33="","",I33)</f>
        <v>#VALUE!</v>
      </c>
      <c r="AH33" s="116" t="e">
        <f aca="false">IF(M33="","",M33)</f>
        <v>#VALUE!</v>
      </c>
      <c r="AI33" s="116" t="e">
        <f aca="false">IF(Q33="","",Q33)</f>
        <v>#VALUE!</v>
      </c>
      <c r="AJ33" s="116" t="str">
        <f aca="false">IF(U33="","",U33)</f>
        <v/>
      </c>
      <c r="AK33" s="116" t="str">
        <f aca="false">IF(Y33="","",Y33)</f>
        <v/>
      </c>
      <c r="AL33" s="116" t="str">
        <f aca="false">IF(AC33="","",AC33)</f>
        <v/>
      </c>
      <c r="AM33" s="117"/>
    </row>
    <row r="34" s="33" customFormat="true" ht="13.5" hidden="false" customHeight="true" outlineLevel="0" collapsed="false">
      <c r="A34" s="126" t="n">
        <v>96</v>
      </c>
      <c r="B34" s="209" t="s">
        <v>467</v>
      </c>
      <c r="C34" s="92" t="s">
        <v>570</v>
      </c>
      <c r="D34" s="92" t="s">
        <v>571</v>
      </c>
      <c r="E34" s="250"/>
      <c r="F34" s="251"/>
      <c r="G34" s="252"/>
      <c r="H34" s="253"/>
      <c r="I34" s="254"/>
      <c r="J34" s="255"/>
      <c r="K34" s="256"/>
      <c r="L34" s="100"/>
      <c r="M34" s="101"/>
      <c r="N34" s="257"/>
      <c r="O34" s="258"/>
      <c r="P34" s="259"/>
      <c r="Q34" s="259"/>
      <c r="R34" s="260"/>
      <c r="S34" s="261"/>
      <c r="T34" s="107"/>
      <c r="U34" s="107"/>
      <c r="V34" s="257"/>
      <c r="W34" s="258"/>
      <c r="X34" s="262"/>
      <c r="Y34" s="259"/>
      <c r="Z34" s="263"/>
      <c r="AA34" s="264"/>
      <c r="AB34" s="265"/>
      <c r="AC34" s="266"/>
      <c r="AD34" s="267" t="str">
        <f aca="false">IF(AF34=6,SUM(AG34:AL34)-MAX(AG34:AL34),IF(AF34=5,SUM(AG34:AL34),""))</f>
        <v/>
      </c>
      <c r="AE34" s="268"/>
      <c r="AF34" s="269" t="n">
        <f aca="false">COUNT(AG34:AL34)</f>
        <v>0</v>
      </c>
      <c r="AG34" s="116" t="str">
        <f aca="false">IF(I34="","",I34)</f>
        <v/>
      </c>
      <c r="AH34" s="116" t="str">
        <f aca="false">IF(M34="","",M34)</f>
        <v/>
      </c>
      <c r="AI34" s="116" t="str">
        <f aca="false">IF(Q34="","",Q34)</f>
        <v/>
      </c>
      <c r="AJ34" s="116" t="str">
        <f aca="false">IF(U34="","",U34)</f>
        <v/>
      </c>
      <c r="AK34" s="116" t="str">
        <f aca="false">IF(Y34="","",Y34)</f>
        <v/>
      </c>
      <c r="AL34" s="116" t="str">
        <f aca="false">IF(AC34="","",AC34)</f>
        <v/>
      </c>
      <c r="AM34" s="117"/>
    </row>
    <row r="35" s="33" customFormat="true" ht="13.5" hidden="false" customHeight="true" outlineLevel="0" collapsed="false">
      <c r="A35" s="126" t="n">
        <v>97</v>
      </c>
      <c r="B35" s="209" t="s">
        <v>467</v>
      </c>
      <c r="C35" s="92" t="s">
        <v>572</v>
      </c>
      <c r="D35" s="92" t="s">
        <v>573</v>
      </c>
      <c r="E35" s="250"/>
      <c r="F35" s="251"/>
      <c r="G35" s="252"/>
      <c r="H35" s="253"/>
      <c r="I35" s="254"/>
      <c r="J35" s="255"/>
      <c r="K35" s="256"/>
      <c r="L35" s="100"/>
      <c r="M35" s="101"/>
      <c r="N35" s="257"/>
      <c r="O35" s="258"/>
      <c r="P35" s="259"/>
      <c r="Q35" s="259"/>
      <c r="R35" s="260" t="n">
        <v>13</v>
      </c>
      <c r="S35" s="261" t="s">
        <v>128</v>
      </c>
      <c r="T35" s="107" t="e">
        <f aca="false">LEFT(S35,2)*60+RIGHT(S35,5)</f>
        <v>#VALUE!</v>
      </c>
      <c r="U35" s="107" t="e">
        <f aca="false">T35*100/$T$59-100</f>
        <v>#VALUE!</v>
      </c>
      <c r="V35" s="257"/>
      <c r="W35" s="258"/>
      <c r="X35" s="262"/>
      <c r="Y35" s="259"/>
      <c r="Z35" s="263"/>
      <c r="AA35" s="264"/>
      <c r="AB35" s="265"/>
      <c r="AC35" s="266"/>
      <c r="AD35" s="267" t="str">
        <f aca="false">IF(AF35=6,SUM(AG35:AL35)-MAX(AG35:AL35),IF(AF35=5,SUM(AG35:AL35),""))</f>
        <v/>
      </c>
      <c r="AE35" s="268"/>
      <c r="AF35" s="269" t="n">
        <f aca="false">COUNT(AG35:AL35)</f>
        <v>0</v>
      </c>
      <c r="AG35" s="116" t="str">
        <f aca="false">IF(I35="","",I35)</f>
        <v/>
      </c>
      <c r="AH35" s="116" t="str">
        <f aca="false">IF(M35="","",M35)</f>
        <v/>
      </c>
      <c r="AI35" s="116" t="str">
        <f aca="false">IF(Q35="","",Q35)</f>
        <v/>
      </c>
      <c r="AJ35" s="116" t="e">
        <f aca="false">IF(U35="","",U35)</f>
        <v>#VALUE!</v>
      </c>
      <c r="AK35" s="116" t="str">
        <f aca="false">IF(Y35="","",Y35)</f>
        <v/>
      </c>
      <c r="AL35" s="116" t="str">
        <f aca="false">IF(AC35="","",AC35)</f>
        <v/>
      </c>
      <c r="AM35" s="117"/>
    </row>
    <row r="36" s="33" customFormat="true" ht="13.5" hidden="false" customHeight="true" outlineLevel="0" collapsed="false">
      <c r="A36" s="126" t="n">
        <v>100</v>
      </c>
      <c r="B36" s="209" t="s">
        <v>467</v>
      </c>
      <c r="C36" s="92" t="s">
        <v>574</v>
      </c>
      <c r="D36" s="92" t="s">
        <v>575</v>
      </c>
      <c r="E36" s="250"/>
      <c r="F36" s="251" t="n">
        <v>26</v>
      </c>
      <c r="G36" s="252" t="s">
        <v>576</v>
      </c>
      <c r="H36" s="253" t="e">
        <f aca="false">(LEFT(G36,2)*60+RIGHT(G36,5))</f>
        <v>#VALUE!</v>
      </c>
      <c r="I36" s="254" t="e">
        <f aca="false">H36*100/$H$59-100</f>
        <v>#VALUE!</v>
      </c>
      <c r="J36" s="255"/>
      <c r="K36" s="256"/>
      <c r="L36" s="100"/>
      <c r="M36" s="101"/>
      <c r="N36" s="257"/>
      <c r="O36" s="258"/>
      <c r="P36" s="259"/>
      <c r="Q36" s="259"/>
      <c r="R36" s="260"/>
      <c r="S36" s="261"/>
      <c r="T36" s="272"/>
      <c r="U36" s="272"/>
      <c r="V36" s="257"/>
      <c r="W36" s="258"/>
      <c r="X36" s="262"/>
      <c r="Y36" s="259"/>
      <c r="Z36" s="263"/>
      <c r="AA36" s="264"/>
      <c r="AB36" s="265"/>
      <c r="AC36" s="266"/>
      <c r="AD36" s="267" t="str">
        <f aca="false">IF(AF36=6,SUM(AG36:AL36)-MAX(AG36:AL36),IF(AF36=5,SUM(AG36:AL36),""))</f>
        <v/>
      </c>
      <c r="AE36" s="268"/>
      <c r="AF36" s="269" t="n">
        <f aca="false">COUNT(AG36:AL36)</f>
        <v>0</v>
      </c>
      <c r="AG36" s="116" t="e">
        <f aca="false">IF(I36="","",I36)</f>
        <v>#VALUE!</v>
      </c>
      <c r="AH36" s="116" t="str">
        <f aca="false">IF(M36="","",M36)</f>
        <v/>
      </c>
      <c r="AI36" s="116" t="str">
        <f aca="false">IF(Q36="","",Q36)</f>
        <v/>
      </c>
      <c r="AJ36" s="116" t="str">
        <f aca="false">IF(U36="","",U36)</f>
        <v/>
      </c>
      <c r="AK36" s="116" t="str">
        <f aca="false">IF(Y36="","",Y36)</f>
        <v/>
      </c>
      <c r="AL36" s="116" t="str">
        <f aca="false">IF(AC36="","",AC36)</f>
        <v/>
      </c>
      <c r="AM36" s="117"/>
    </row>
    <row r="37" s="33" customFormat="true" ht="13.5" hidden="false" customHeight="true" outlineLevel="0" collapsed="false">
      <c r="A37" s="273"/>
      <c r="B37" s="274"/>
      <c r="C37" s="275"/>
      <c r="D37" s="275"/>
      <c r="E37" s="250"/>
      <c r="F37" s="251"/>
      <c r="G37" s="252"/>
      <c r="H37" s="253"/>
      <c r="I37" s="254"/>
      <c r="J37" s="255"/>
      <c r="K37" s="256"/>
      <c r="L37" s="100"/>
      <c r="M37" s="101"/>
      <c r="N37" s="257"/>
      <c r="O37" s="258"/>
      <c r="P37" s="259"/>
      <c r="Q37" s="259"/>
      <c r="R37" s="260"/>
      <c r="S37" s="261"/>
      <c r="T37" s="272"/>
      <c r="U37" s="272"/>
      <c r="V37" s="257"/>
      <c r="W37" s="258"/>
      <c r="X37" s="262"/>
      <c r="Y37" s="259"/>
      <c r="Z37" s="263"/>
      <c r="AA37" s="264"/>
      <c r="AB37" s="265"/>
      <c r="AC37" s="266"/>
      <c r="AD37" s="267" t="str">
        <f aca="false">IF(AF37=6,SUM(AG37:AL37)-MAX(AG37:AL37),IF(AF37=5,SUM(AG37:AL37),""))</f>
        <v/>
      </c>
      <c r="AE37" s="268"/>
      <c r="AF37" s="269" t="n">
        <f aca="false">COUNT(AG37:AL37)</f>
        <v>0</v>
      </c>
      <c r="AG37" s="116" t="str">
        <f aca="false">IF(I37="","",I37)</f>
        <v/>
      </c>
      <c r="AH37" s="116" t="str">
        <f aca="false">IF(M37="","",M37)</f>
        <v/>
      </c>
      <c r="AI37" s="116" t="str">
        <f aca="false">IF(Q37="","",Q37)</f>
        <v/>
      </c>
      <c r="AJ37" s="116" t="str">
        <f aca="false">IF(U37="","",U37)</f>
        <v/>
      </c>
      <c r="AK37" s="116" t="str">
        <f aca="false">IF(Y37="","",Y37)</f>
        <v/>
      </c>
      <c r="AL37" s="116" t="str">
        <f aca="false">IF(AC37="","",AC37)</f>
        <v/>
      </c>
      <c r="AM37" s="117"/>
    </row>
    <row r="38" s="33" customFormat="true" ht="13.5" hidden="false" customHeight="true" outlineLevel="0" collapsed="false">
      <c r="A38" s="273"/>
      <c r="B38" s="274"/>
      <c r="C38" s="275"/>
      <c r="D38" s="275"/>
      <c r="E38" s="250"/>
      <c r="F38" s="251"/>
      <c r="G38" s="252"/>
      <c r="H38" s="253"/>
      <c r="I38" s="254"/>
      <c r="J38" s="255"/>
      <c r="K38" s="256"/>
      <c r="L38" s="100"/>
      <c r="M38" s="101"/>
      <c r="N38" s="257"/>
      <c r="O38" s="258"/>
      <c r="P38" s="259"/>
      <c r="Q38" s="259"/>
      <c r="R38" s="260"/>
      <c r="S38" s="261"/>
      <c r="T38" s="272"/>
      <c r="U38" s="272"/>
      <c r="V38" s="257"/>
      <c r="W38" s="258"/>
      <c r="X38" s="262"/>
      <c r="Y38" s="259"/>
      <c r="Z38" s="263"/>
      <c r="AA38" s="264"/>
      <c r="AB38" s="265"/>
      <c r="AC38" s="266"/>
      <c r="AD38" s="267"/>
      <c r="AE38" s="268"/>
      <c r="AF38" s="269" t="n">
        <f aca="false">COUNT(AG38:AL38)</f>
        <v>0</v>
      </c>
      <c r="AG38" s="116" t="str">
        <f aca="false">IF(I38="","",I38)</f>
        <v/>
      </c>
      <c r="AH38" s="116" t="str">
        <f aca="false">IF(M38="","",M38)</f>
        <v/>
      </c>
      <c r="AI38" s="116" t="str">
        <f aca="false">IF(Q38="","",Q38)</f>
        <v/>
      </c>
      <c r="AJ38" s="116" t="str">
        <f aca="false">IF(U38="","",U38)</f>
        <v/>
      </c>
      <c r="AK38" s="116" t="str">
        <f aca="false">IF(Y38="","",Y38)</f>
        <v/>
      </c>
      <c r="AL38" s="116" t="str">
        <f aca="false">IF(AC38="","",AC38)</f>
        <v/>
      </c>
      <c r="AM38" s="117"/>
    </row>
    <row r="39" s="33" customFormat="true" ht="13.5" hidden="false" customHeight="true" outlineLevel="0" collapsed="false">
      <c r="A39" s="273"/>
      <c r="B39" s="274"/>
      <c r="C39" s="275"/>
      <c r="D39" s="275"/>
      <c r="E39" s="250"/>
      <c r="F39" s="251"/>
      <c r="G39" s="252"/>
      <c r="H39" s="253"/>
      <c r="I39" s="254"/>
      <c r="J39" s="255"/>
      <c r="K39" s="256"/>
      <c r="L39" s="100"/>
      <c r="M39" s="101"/>
      <c r="N39" s="257"/>
      <c r="O39" s="258"/>
      <c r="P39" s="259"/>
      <c r="Q39" s="259"/>
      <c r="R39" s="260"/>
      <c r="S39" s="261"/>
      <c r="T39" s="272"/>
      <c r="U39" s="272"/>
      <c r="V39" s="257"/>
      <c r="W39" s="258"/>
      <c r="X39" s="262"/>
      <c r="Y39" s="259"/>
      <c r="Z39" s="263"/>
      <c r="AA39" s="264"/>
      <c r="AB39" s="265"/>
      <c r="AC39" s="266"/>
      <c r="AD39" s="267"/>
      <c r="AE39" s="268"/>
      <c r="AF39" s="269" t="n">
        <f aca="false">COUNT(AG39:AL39)</f>
        <v>0</v>
      </c>
      <c r="AG39" s="116" t="str">
        <f aca="false">IF(I39="","",I39)</f>
        <v/>
      </c>
      <c r="AH39" s="116" t="str">
        <f aca="false">IF(M39="","",M39)</f>
        <v/>
      </c>
      <c r="AI39" s="116" t="str">
        <f aca="false">IF(Q39="","",Q39)</f>
        <v/>
      </c>
      <c r="AJ39" s="116" t="str">
        <f aca="false">IF(U39="","",U39)</f>
        <v/>
      </c>
      <c r="AK39" s="116" t="str">
        <f aca="false">IF(Y39="","",Y39)</f>
        <v/>
      </c>
      <c r="AL39" s="116" t="str">
        <f aca="false">IF(AC39="","",AC39)</f>
        <v/>
      </c>
      <c r="AM39" s="117"/>
    </row>
    <row r="40" s="33" customFormat="true" ht="13.5" hidden="false" customHeight="true" outlineLevel="0" collapsed="false">
      <c r="A40" s="273"/>
      <c r="B40" s="274"/>
      <c r="C40" s="275"/>
      <c r="D40" s="275"/>
      <c r="E40" s="250"/>
      <c r="F40" s="251"/>
      <c r="G40" s="252"/>
      <c r="H40" s="253"/>
      <c r="I40" s="254"/>
      <c r="J40" s="255"/>
      <c r="K40" s="256"/>
      <c r="L40" s="100"/>
      <c r="M40" s="101"/>
      <c r="N40" s="257"/>
      <c r="O40" s="258"/>
      <c r="P40" s="259"/>
      <c r="Q40" s="259"/>
      <c r="R40" s="260"/>
      <c r="S40" s="261"/>
      <c r="T40" s="272"/>
      <c r="U40" s="272"/>
      <c r="V40" s="257"/>
      <c r="W40" s="258"/>
      <c r="X40" s="262"/>
      <c r="Y40" s="259"/>
      <c r="Z40" s="263"/>
      <c r="AA40" s="264"/>
      <c r="AB40" s="265"/>
      <c r="AC40" s="266"/>
      <c r="AD40" s="267" t="str">
        <f aca="false">IF(AF40=6,SUM(AG40:AL40)-MAX(AG40:AL40),IF(AF40=5,SUM(AG40:AL40),""))</f>
        <v/>
      </c>
      <c r="AE40" s="268"/>
      <c r="AF40" s="269" t="n">
        <f aca="false">COUNT(AG40:AL40)</f>
        <v>0</v>
      </c>
      <c r="AG40" s="116" t="str">
        <f aca="false">IF(I40="","",I40)</f>
        <v/>
      </c>
      <c r="AH40" s="116" t="str">
        <f aca="false">IF(L40="","",L40)</f>
        <v/>
      </c>
      <c r="AI40" s="116" t="str">
        <f aca="false">IF(Q40="","",Q40)</f>
        <v/>
      </c>
      <c r="AJ40" s="116" t="str">
        <f aca="false">IF(U40="","",U40)</f>
        <v/>
      </c>
      <c r="AK40" s="116" t="str">
        <f aca="false">IF(Y40="","",Y40)</f>
        <v/>
      </c>
      <c r="AL40" s="116" t="str">
        <f aca="false">IF(AC40="","",AC40)</f>
        <v/>
      </c>
      <c r="AM40" s="117"/>
    </row>
    <row r="41" s="33" customFormat="true" ht="13.5" hidden="false" customHeight="true" outlineLevel="0" collapsed="false">
      <c r="A41" s="273"/>
      <c r="B41" s="274"/>
      <c r="C41" s="275"/>
      <c r="D41" s="275"/>
      <c r="E41" s="250"/>
      <c r="F41" s="251"/>
      <c r="G41" s="252"/>
      <c r="H41" s="253"/>
      <c r="I41" s="254"/>
      <c r="J41" s="255"/>
      <c r="K41" s="256"/>
      <c r="L41" s="100"/>
      <c r="M41" s="101"/>
      <c r="N41" s="257"/>
      <c r="O41" s="258"/>
      <c r="P41" s="259"/>
      <c r="Q41" s="259"/>
      <c r="R41" s="260"/>
      <c r="S41" s="261"/>
      <c r="T41" s="272"/>
      <c r="U41" s="272"/>
      <c r="V41" s="257"/>
      <c r="W41" s="258"/>
      <c r="X41" s="262"/>
      <c r="Y41" s="259"/>
      <c r="Z41" s="263"/>
      <c r="AA41" s="264"/>
      <c r="AB41" s="265"/>
      <c r="AC41" s="266"/>
      <c r="AD41" s="267" t="str">
        <f aca="false">IF(AF41=6,SUM(AG41:AL41)-MAX(AG41:AL41),IF(AF41=5,SUM(AG41:AL41),""))</f>
        <v/>
      </c>
      <c r="AE41" s="268"/>
      <c r="AF41" s="269" t="n">
        <f aca="false">COUNT(AG41:AL41)</f>
        <v>0</v>
      </c>
      <c r="AG41" s="116" t="str">
        <f aca="false">IF(I41="","",I41)</f>
        <v/>
      </c>
      <c r="AH41" s="116" t="str">
        <f aca="false">IF(L41="","",L41)</f>
        <v/>
      </c>
      <c r="AI41" s="116" t="str">
        <f aca="false">IF(Q41="","",Q41)</f>
        <v/>
      </c>
      <c r="AJ41" s="116" t="str">
        <f aca="false">IF(U41="","",U41)</f>
        <v/>
      </c>
      <c r="AK41" s="116" t="str">
        <f aca="false">IF(Y41="","",Y41)</f>
        <v/>
      </c>
      <c r="AL41" s="116" t="str">
        <f aca="false">IF(AC41="","",AC41)</f>
        <v/>
      </c>
      <c r="AM41" s="117"/>
    </row>
    <row r="42" s="33" customFormat="true" ht="13.5" hidden="false" customHeight="true" outlineLevel="0" collapsed="false">
      <c r="A42" s="273"/>
      <c r="B42" s="274"/>
      <c r="C42" s="250"/>
      <c r="D42" s="250"/>
      <c r="E42" s="250"/>
      <c r="F42" s="251"/>
      <c r="G42" s="252"/>
      <c r="H42" s="253"/>
      <c r="I42" s="254"/>
      <c r="J42" s="255"/>
      <c r="K42" s="256"/>
      <c r="L42" s="100"/>
      <c r="M42" s="101"/>
      <c r="N42" s="257"/>
      <c r="O42" s="258"/>
      <c r="P42" s="259"/>
      <c r="Q42" s="259"/>
      <c r="R42" s="260"/>
      <c r="S42" s="261"/>
      <c r="T42" s="272"/>
      <c r="U42" s="272"/>
      <c r="V42" s="257"/>
      <c r="W42" s="258"/>
      <c r="X42" s="262"/>
      <c r="Y42" s="259"/>
      <c r="Z42" s="263"/>
      <c r="AA42" s="264"/>
      <c r="AB42" s="265"/>
      <c r="AC42" s="266"/>
      <c r="AD42" s="267" t="str">
        <f aca="false">IF(AF42=6,SUM(AG42:AL42)-MAX(AG42:AL42),IF(AF42=5,SUM(AG42:AL42),""))</f>
        <v/>
      </c>
      <c r="AE42" s="268"/>
      <c r="AF42" s="269" t="n">
        <f aca="false">COUNT(AG42:AL42)</f>
        <v>0</v>
      </c>
      <c r="AG42" s="116" t="str">
        <f aca="false">IF(I42="","",I42)</f>
        <v/>
      </c>
      <c r="AH42" s="116" t="str">
        <f aca="false">IF(L42="","",L42)</f>
        <v/>
      </c>
      <c r="AI42" s="116" t="str">
        <f aca="false">IF(Q42="","",Q42)</f>
        <v/>
      </c>
      <c r="AJ42" s="116" t="str">
        <f aca="false">IF(U42="","",U42)</f>
        <v/>
      </c>
      <c r="AK42" s="116" t="str">
        <f aca="false">IF(Y42="","",Y42)</f>
        <v/>
      </c>
      <c r="AL42" s="116" t="str">
        <f aca="false">IF(AC42="","",AC42)</f>
        <v/>
      </c>
      <c r="AM42" s="117"/>
    </row>
    <row r="43" s="33" customFormat="true" ht="13.5" hidden="false" customHeight="true" outlineLevel="0" collapsed="false">
      <c r="A43" s="273"/>
      <c r="B43" s="274"/>
      <c r="C43" s="250"/>
      <c r="D43" s="250"/>
      <c r="E43" s="250"/>
      <c r="F43" s="251"/>
      <c r="G43" s="252"/>
      <c r="H43" s="253"/>
      <c r="I43" s="254"/>
      <c r="J43" s="255"/>
      <c r="K43" s="256"/>
      <c r="L43" s="276"/>
      <c r="M43" s="277"/>
      <c r="N43" s="257"/>
      <c r="O43" s="258"/>
      <c r="P43" s="259"/>
      <c r="Q43" s="259"/>
      <c r="R43" s="260"/>
      <c r="S43" s="261"/>
      <c r="T43" s="272"/>
      <c r="U43" s="272"/>
      <c r="V43" s="257"/>
      <c r="W43" s="258"/>
      <c r="X43" s="262"/>
      <c r="Y43" s="259"/>
      <c r="Z43" s="263"/>
      <c r="AA43" s="264"/>
      <c r="AB43" s="265"/>
      <c r="AC43" s="266"/>
      <c r="AD43" s="267" t="str">
        <f aca="false">IF(AF43=6,SUM(AG43:AL43)-MAX(AG43:AL43),IF(AF43=5,SUM(AG43:AL43),""))</f>
        <v/>
      </c>
      <c r="AE43" s="268"/>
      <c r="AF43" s="269" t="n">
        <f aca="false">COUNT(AG43:AL43)</f>
        <v>0</v>
      </c>
      <c r="AG43" s="116" t="str">
        <f aca="false">IF(I43="","",I43)</f>
        <v/>
      </c>
      <c r="AH43" s="116" t="str">
        <f aca="false">IF(L43="","",L43)</f>
        <v/>
      </c>
      <c r="AI43" s="116" t="str">
        <f aca="false">IF(Q43="","",Q43)</f>
        <v/>
      </c>
      <c r="AJ43" s="116" t="str">
        <f aca="false">IF(U43="","",U43)</f>
        <v/>
      </c>
      <c r="AK43" s="116" t="str">
        <f aca="false">IF(Y43="","",Y43)</f>
        <v/>
      </c>
      <c r="AL43" s="116" t="str">
        <f aca="false">IF(AC43="","",AC43)</f>
        <v/>
      </c>
      <c r="AM43" s="117"/>
    </row>
    <row r="44" s="33" customFormat="true" ht="13.5" hidden="false" customHeight="true" outlineLevel="0" collapsed="false">
      <c r="A44" s="273"/>
      <c r="B44" s="274"/>
      <c r="C44" s="250"/>
      <c r="D44" s="250"/>
      <c r="E44" s="250"/>
      <c r="F44" s="251"/>
      <c r="G44" s="252"/>
      <c r="H44" s="253"/>
      <c r="I44" s="254"/>
      <c r="J44" s="255"/>
      <c r="K44" s="256"/>
      <c r="L44" s="276"/>
      <c r="M44" s="277"/>
      <c r="N44" s="257"/>
      <c r="O44" s="258"/>
      <c r="P44" s="259"/>
      <c r="Q44" s="259"/>
      <c r="R44" s="260"/>
      <c r="S44" s="261"/>
      <c r="T44" s="272"/>
      <c r="U44" s="272"/>
      <c r="V44" s="257"/>
      <c r="W44" s="258"/>
      <c r="X44" s="262"/>
      <c r="Y44" s="259"/>
      <c r="Z44" s="263"/>
      <c r="AA44" s="264"/>
      <c r="AB44" s="265"/>
      <c r="AC44" s="266"/>
      <c r="AD44" s="267" t="str">
        <f aca="false">IF(AF44=6,SUM(AG44:AL44)-MAX(AG44:AL44),IF(AF44=5,SUM(AG44:AL44),""))</f>
        <v/>
      </c>
      <c r="AE44" s="268"/>
      <c r="AF44" s="269" t="n">
        <f aca="false">COUNT(AG44:AL44)</f>
        <v>0</v>
      </c>
      <c r="AG44" s="116" t="str">
        <f aca="false">IF(I44="","",I44)</f>
        <v/>
      </c>
      <c r="AH44" s="116" t="str">
        <f aca="false">IF(L44="","",L44)</f>
        <v/>
      </c>
      <c r="AI44" s="116" t="str">
        <f aca="false">IF(Q44="","",Q44)</f>
        <v/>
      </c>
      <c r="AJ44" s="116" t="str">
        <f aca="false">IF(U44="","",U44)</f>
        <v/>
      </c>
      <c r="AK44" s="116" t="str">
        <f aca="false">IF(Y44="","",Y44)</f>
        <v/>
      </c>
      <c r="AL44" s="116" t="str">
        <f aca="false">IF(AC44="","",AC44)</f>
        <v/>
      </c>
      <c r="AM44" s="117"/>
    </row>
    <row r="45" s="33" customFormat="true" ht="13.5" hidden="false" customHeight="true" outlineLevel="0" collapsed="false">
      <c r="A45" s="273"/>
      <c r="B45" s="274"/>
      <c r="C45" s="250"/>
      <c r="D45" s="250"/>
      <c r="E45" s="250"/>
      <c r="F45" s="251"/>
      <c r="G45" s="252"/>
      <c r="H45" s="253"/>
      <c r="I45" s="254"/>
      <c r="J45" s="255"/>
      <c r="K45" s="256"/>
      <c r="L45" s="276"/>
      <c r="M45" s="277"/>
      <c r="N45" s="257"/>
      <c r="O45" s="258"/>
      <c r="P45" s="259"/>
      <c r="Q45" s="259"/>
      <c r="R45" s="260"/>
      <c r="S45" s="261"/>
      <c r="T45" s="272"/>
      <c r="U45" s="272"/>
      <c r="V45" s="257"/>
      <c r="W45" s="258"/>
      <c r="X45" s="262"/>
      <c r="Y45" s="259"/>
      <c r="Z45" s="263"/>
      <c r="AA45" s="264"/>
      <c r="AB45" s="265"/>
      <c r="AC45" s="266"/>
      <c r="AD45" s="267" t="str">
        <f aca="false">IF(AF45=6,SUM(AG45:AL45)-MAX(AG45:AL45),IF(AF45=5,SUM(AG45:AL45),""))</f>
        <v/>
      </c>
      <c r="AE45" s="268"/>
      <c r="AF45" s="269" t="n">
        <f aca="false">COUNT(AG45:AL45)</f>
        <v>0</v>
      </c>
      <c r="AG45" s="116" t="str">
        <f aca="false">IF(I45="","",I45)</f>
        <v/>
      </c>
      <c r="AH45" s="116" t="str">
        <f aca="false">IF(L45="","",L45)</f>
        <v/>
      </c>
      <c r="AI45" s="116" t="str">
        <f aca="false">IF(Q45="","",Q45)</f>
        <v/>
      </c>
      <c r="AJ45" s="116" t="str">
        <f aca="false">IF(U45="","",U45)</f>
        <v/>
      </c>
      <c r="AK45" s="116" t="str">
        <f aca="false">IF(Y45="","",Y45)</f>
        <v/>
      </c>
      <c r="AL45" s="116" t="str">
        <f aca="false">IF(AC45="","",AC45)</f>
        <v/>
      </c>
      <c r="AM45" s="117"/>
    </row>
    <row r="46" s="33" customFormat="true" ht="13.5" hidden="false" customHeight="true" outlineLevel="0" collapsed="false">
      <c r="A46" s="273"/>
      <c r="B46" s="274"/>
      <c r="C46" s="250"/>
      <c r="D46" s="250"/>
      <c r="E46" s="250"/>
      <c r="F46" s="251"/>
      <c r="G46" s="252"/>
      <c r="H46" s="253"/>
      <c r="I46" s="254"/>
      <c r="J46" s="255"/>
      <c r="K46" s="256"/>
      <c r="L46" s="276"/>
      <c r="M46" s="277"/>
      <c r="N46" s="257"/>
      <c r="O46" s="258"/>
      <c r="P46" s="259"/>
      <c r="Q46" s="259"/>
      <c r="R46" s="260"/>
      <c r="S46" s="261"/>
      <c r="T46" s="272"/>
      <c r="U46" s="272"/>
      <c r="V46" s="257"/>
      <c r="W46" s="258"/>
      <c r="X46" s="262"/>
      <c r="Y46" s="259"/>
      <c r="Z46" s="263"/>
      <c r="AA46" s="264"/>
      <c r="AB46" s="265"/>
      <c r="AC46" s="266"/>
      <c r="AD46" s="267" t="str">
        <f aca="false">IF(AF46=6,SUM(AG46:AL46)-MAX(AG46:AL46),IF(AF46=5,SUM(AG46:AL46),""))</f>
        <v/>
      </c>
      <c r="AE46" s="268"/>
      <c r="AF46" s="269" t="n">
        <f aca="false">COUNT(AG46:AL46)</f>
        <v>0</v>
      </c>
      <c r="AG46" s="116" t="str">
        <f aca="false">IF(I46="","",I46)</f>
        <v/>
      </c>
      <c r="AH46" s="116" t="str">
        <f aca="false">IF(L46="","",L46)</f>
        <v/>
      </c>
      <c r="AI46" s="116" t="str">
        <f aca="false">IF(Q46="","",Q46)</f>
        <v/>
      </c>
      <c r="AJ46" s="116" t="str">
        <f aca="false">IF(U46="","",U46)</f>
        <v/>
      </c>
      <c r="AK46" s="116" t="str">
        <f aca="false">IF(Y46="","",Y46)</f>
        <v/>
      </c>
      <c r="AL46" s="116" t="str">
        <f aca="false">IF(AC46="","",AC46)</f>
        <v/>
      </c>
      <c r="AM46" s="117"/>
    </row>
    <row r="47" s="33" customFormat="true" ht="13.5" hidden="false" customHeight="true" outlineLevel="0" collapsed="false">
      <c r="A47" s="273"/>
      <c r="B47" s="274"/>
      <c r="C47" s="250"/>
      <c r="D47" s="250"/>
      <c r="E47" s="250"/>
      <c r="F47" s="251"/>
      <c r="G47" s="252"/>
      <c r="H47" s="253"/>
      <c r="I47" s="254"/>
      <c r="J47" s="255"/>
      <c r="K47" s="256"/>
      <c r="L47" s="276"/>
      <c r="M47" s="277"/>
      <c r="N47" s="257"/>
      <c r="O47" s="258"/>
      <c r="P47" s="259"/>
      <c r="Q47" s="259"/>
      <c r="R47" s="260"/>
      <c r="S47" s="261"/>
      <c r="T47" s="272"/>
      <c r="U47" s="272"/>
      <c r="V47" s="257"/>
      <c r="W47" s="258"/>
      <c r="X47" s="262"/>
      <c r="Y47" s="259"/>
      <c r="Z47" s="263"/>
      <c r="AA47" s="264"/>
      <c r="AB47" s="265"/>
      <c r="AC47" s="266"/>
      <c r="AD47" s="267" t="str">
        <f aca="false">IF(AF47=6,SUM(AG47:AL47)-MAX(AG47:AL47),IF(AF47=5,SUM(AG47:AL47),""))</f>
        <v/>
      </c>
      <c r="AE47" s="268"/>
      <c r="AF47" s="269" t="n">
        <f aca="false">COUNT(AG47:AL47)</f>
        <v>0</v>
      </c>
      <c r="AG47" s="116" t="str">
        <f aca="false">IF(I47="","",I47)</f>
        <v/>
      </c>
      <c r="AH47" s="116" t="str">
        <f aca="false">IF(L47="","",L47)</f>
        <v/>
      </c>
      <c r="AI47" s="116" t="str">
        <f aca="false">IF(Q47="","",Q47)</f>
        <v/>
      </c>
      <c r="AJ47" s="116" t="str">
        <f aca="false">IF(U47="","",U47)</f>
        <v/>
      </c>
      <c r="AK47" s="116" t="str">
        <f aca="false">IF(Y47="","",Y47)</f>
        <v/>
      </c>
      <c r="AL47" s="116" t="str">
        <f aca="false">IF(AC47="","",AC47)</f>
        <v/>
      </c>
      <c r="AM47" s="117"/>
    </row>
    <row r="48" s="33" customFormat="true" ht="13.5" hidden="false" customHeight="true" outlineLevel="0" collapsed="false">
      <c r="A48" s="273"/>
      <c r="B48" s="274"/>
      <c r="C48" s="250"/>
      <c r="D48" s="250"/>
      <c r="E48" s="250"/>
      <c r="F48" s="251"/>
      <c r="G48" s="252"/>
      <c r="H48" s="253"/>
      <c r="I48" s="254"/>
      <c r="J48" s="255"/>
      <c r="K48" s="256"/>
      <c r="L48" s="276"/>
      <c r="M48" s="277"/>
      <c r="N48" s="257"/>
      <c r="O48" s="258"/>
      <c r="P48" s="259"/>
      <c r="Q48" s="259"/>
      <c r="R48" s="260"/>
      <c r="S48" s="261"/>
      <c r="T48" s="272"/>
      <c r="U48" s="272"/>
      <c r="V48" s="257"/>
      <c r="W48" s="258"/>
      <c r="X48" s="262"/>
      <c r="Y48" s="259"/>
      <c r="Z48" s="263"/>
      <c r="AA48" s="264"/>
      <c r="AB48" s="265"/>
      <c r="AC48" s="266"/>
      <c r="AD48" s="267" t="str">
        <f aca="false">IF(AF48=6,SUM(AG48:AL48)-MAX(AG48:AL48),IF(AF48=5,SUM(AG48:AL48),""))</f>
        <v/>
      </c>
      <c r="AE48" s="268"/>
      <c r="AF48" s="269" t="n">
        <f aca="false">COUNT(AG48:AL48)</f>
        <v>0</v>
      </c>
      <c r="AG48" s="116" t="str">
        <f aca="false">IF(I48="","",I48)</f>
        <v/>
      </c>
      <c r="AH48" s="116" t="str">
        <f aca="false">IF(L48="","",L48)</f>
        <v/>
      </c>
      <c r="AI48" s="116" t="str">
        <f aca="false">IF(Q48="","",Q48)</f>
        <v/>
      </c>
      <c r="AJ48" s="116" t="str">
        <f aca="false">IF(U48="","",U48)</f>
        <v/>
      </c>
      <c r="AK48" s="116" t="str">
        <f aca="false">IF(Y48="","",Y48)</f>
        <v/>
      </c>
      <c r="AL48" s="116" t="str">
        <f aca="false">IF(AC48="","",AC48)</f>
        <v/>
      </c>
      <c r="AM48" s="117"/>
    </row>
    <row r="49" s="33" customFormat="true" ht="13.5" hidden="false" customHeight="true" outlineLevel="0" collapsed="false">
      <c r="A49" s="273"/>
      <c r="B49" s="274"/>
      <c r="C49" s="250"/>
      <c r="D49" s="250"/>
      <c r="E49" s="250"/>
      <c r="F49" s="251"/>
      <c r="G49" s="252"/>
      <c r="H49" s="253"/>
      <c r="I49" s="254"/>
      <c r="J49" s="255"/>
      <c r="K49" s="256"/>
      <c r="L49" s="276"/>
      <c r="M49" s="277"/>
      <c r="N49" s="257"/>
      <c r="O49" s="258"/>
      <c r="P49" s="259"/>
      <c r="Q49" s="259"/>
      <c r="R49" s="260"/>
      <c r="S49" s="261"/>
      <c r="T49" s="272"/>
      <c r="U49" s="272"/>
      <c r="V49" s="257"/>
      <c r="W49" s="258"/>
      <c r="X49" s="262"/>
      <c r="Y49" s="259"/>
      <c r="Z49" s="263"/>
      <c r="AA49" s="264"/>
      <c r="AB49" s="265"/>
      <c r="AC49" s="266"/>
      <c r="AD49" s="267" t="str">
        <f aca="false">IF(AF49=6,SUM(AG49:AL49)-MAX(AG49:AL49),IF(AF49=5,SUM(AG49:AL49),""))</f>
        <v/>
      </c>
      <c r="AE49" s="268"/>
      <c r="AF49" s="269" t="n">
        <f aca="false">COUNT(AG49:AL49)</f>
        <v>0</v>
      </c>
      <c r="AG49" s="116" t="str">
        <f aca="false">IF(I49="","",I49)</f>
        <v/>
      </c>
      <c r="AH49" s="116" t="str">
        <f aca="false">IF(L49="","",L49)</f>
        <v/>
      </c>
      <c r="AI49" s="116" t="str">
        <f aca="false">IF(Q49="","",Q49)</f>
        <v/>
      </c>
      <c r="AJ49" s="116" t="str">
        <f aca="false">IF(U49="","",U49)</f>
        <v/>
      </c>
      <c r="AK49" s="116" t="str">
        <f aca="false">IF(Y49="","",Y49)</f>
        <v/>
      </c>
      <c r="AL49" s="116" t="str">
        <f aca="false">IF(AC49="","",AC49)</f>
        <v/>
      </c>
      <c r="AM49" s="117"/>
    </row>
    <row r="50" s="33" customFormat="true" ht="13.5" hidden="false" customHeight="true" outlineLevel="0" collapsed="false">
      <c r="A50" s="273"/>
      <c r="B50" s="274"/>
      <c r="C50" s="250"/>
      <c r="D50" s="250"/>
      <c r="E50" s="250"/>
      <c r="F50" s="251"/>
      <c r="G50" s="252"/>
      <c r="H50" s="253"/>
      <c r="I50" s="254"/>
      <c r="J50" s="255"/>
      <c r="K50" s="256"/>
      <c r="L50" s="276"/>
      <c r="M50" s="277"/>
      <c r="N50" s="257"/>
      <c r="O50" s="258"/>
      <c r="P50" s="259"/>
      <c r="Q50" s="259"/>
      <c r="R50" s="260"/>
      <c r="S50" s="261"/>
      <c r="T50" s="272"/>
      <c r="U50" s="272"/>
      <c r="V50" s="257"/>
      <c r="W50" s="258"/>
      <c r="X50" s="262"/>
      <c r="Y50" s="259"/>
      <c r="Z50" s="263"/>
      <c r="AA50" s="264"/>
      <c r="AB50" s="265"/>
      <c r="AC50" s="266"/>
      <c r="AD50" s="267" t="str">
        <f aca="false">IF(AF50=6,SUM(AG50:AL50)-MAX(AG50:AL50),IF(AF50=5,SUM(AG50:AL50),""))</f>
        <v/>
      </c>
      <c r="AE50" s="268"/>
      <c r="AF50" s="269" t="n">
        <f aca="false">COUNT(AG50:AL50)</f>
        <v>0</v>
      </c>
      <c r="AG50" s="116" t="str">
        <f aca="false">IF(I50="","",I50)</f>
        <v/>
      </c>
      <c r="AH50" s="116" t="str">
        <f aca="false">IF(L50="","",L50)</f>
        <v/>
      </c>
      <c r="AI50" s="116" t="str">
        <f aca="false">IF(Q50="","",Q50)</f>
        <v/>
      </c>
      <c r="AJ50" s="116" t="str">
        <f aca="false">IF(U50="","",U50)</f>
        <v/>
      </c>
      <c r="AK50" s="116" t="str">
        <f aca="false">IF(Y50="","",Y50)</f>
        <v/>
      </c>
      <c r="AL50" s="116" t="str">
        <f aca="false">IF(AC50="","",AC50)</f>
        <v/>
      </c>
      <c r="AM50" s="117"/>
    </row>
    <row r="51" s="33" customFormat="true" ht="13.5" hidden="false" customHeight="true" outlineLevel="0" collapsed="false">
      <c r="A51" s="273"/>
      <c r="B51" s="278"/>
      <c r="C51" s="278"/>
      <c r="D51" s="278"/>
      <c r="E51" s="250"/>
      <c r="F51" s="251"/>
      <c r="G51" s="252"/>
      <c r="H51" s="253"/>
      <c r="I51" s="254"/>
      <c r="J51" s="255"/>
      <c r="K51" s="256"/>
      <c r="L51" s="276"/>
      <c r="M51" s="277"/>
      <c r="N51" s="257"/>
      <c r="O51" s="258"/>
      <c r="P51" s="259"/>
      <c r="Q51" s="259"/>
      <c r="R51" s="260"/>
      <c r="S51" s="261"/>
      <c r="T51" s="260"/>
      <c r="U51" s="272"/>
      <c r="V51" s="257"/>
      <c r="W51" s="258"/>
      <c r="X51" s="262"/>
      <c r="Y51" s="259"/>
      <c r="Z51" s="263"/>
      <c r="AA51" s="264"/>
      <c r="AB51" s="265"/>
      <c r="AC51" s="266"/>
      <c r="AD51" s="267" t="str">
        <f aca="false">IF(AF51=6,SUM(AG51:AL51)-MAX(AG51:AL51),IF(AF51=5,SUM(AG51:AL51),""))</f>
        <v/>
      </c>
      <c r="AE51" s="268"/>
      <c r="AF51" s="269" t="n">
        <f aca="false">COUNT(AG51:AL51)</f>
        <v>0</v>
      </c>
      <c r="AG51" s="116" t="str">
        <f aca="false">IF(I51="","",I51)</f>
        <v/>
      </c>
      <c r="AH51" s="116" t="str">
        <f aca="false">IF(L51="","",L51)</f>
        <v/>
      </c>
      <c r="AI51" s="116" t="str">
        <f aca="false">IF(Q51="","",Q51)</f>
        <v/>
      </c>
      <c r="AJ51" s="116" t="str">
        <f aca="false">IF(U51="","",U51)</f>
        <v/>
      </c>
      <c r="AK51" s="116" t="str">
        <f aca="false">IF(Y51="","",Y51)</f>
        <v/>
      </c>
      <c r="AL51" s="116" t="str">
        <f aca="false">IF(AC51="","",AC51)</f>
        <v/>
      </c>
      <c r="AM51" s="117"/>
    </row>
    <row r="52" s="33" customFormat="true" ht="13.5" hidden="false" customHeight="true" outlineLevel="0" collapsed="false">
      <c r="A52" s="273"/>
      <c r="B52" s="278"/>
      <c r="C52" s="278"/>
      <c r="D52" s="278"/>
      <c r="E52" s="250"/>
      <c r="F52" s="251"/>
      <c r="G52" s="252"/>
      <c r="H52" s="253"/>
      <c r="I52" s="254"/>
      <c r="J52" s="255"/>
      <c r="K52" s="256"/>
      <c r="L52" s="276"/>
      <c r="M52" s="277"/>
      <c r="N52" s="257"/>
      <c r="O52" s="258"/>
      <c r="P52" s="259"/>
      <c r="Q52" s="259"/>
      <c r="R52" s="260"/>
      <c r="S52" s="261"/>
      <c r="T52" s="260"/>
      <c r="U52" s="272"/>
      <c r="V52" s="257"/>
      <c r="W52" s="258"/>
      <c r="X52" s="262"/>
      <c r="Y52" s="259"/>
      <c r="Z52" s="263"/>
      <c r="AA52" s="264"/>
      <c r="AB52" s="265"/>
      <c r="AC52" s="266"/>
      <c r="AD52" s="267" t="str">
        <f aca="false">IF(AF52=6,SUM(AG52:AL52)-MAX(AG52:AL52),IF(AF52=5,SUM(AG52:AL52),""))</f>
        <v/>
      </c>
      <c r="AE52" s="268"/>
      <c r="AF52" s="269" t="n">
        <f aca="false">COUNT(AG52:AL52)</f>
        <v>0</v>
      </c>
      <c r="AG52" s="116" t="str">
        <f aca="false">IF(I52="","",I52)</f>
        <v/>
      </c>
      <c r="AH52" s="116" t="str">
        <f aca="false">IF(L52="","",L52)</f>
        <v/>
      </c>
      <c r="AI52" s="116" t="str">
        <f aca="false">IF(Q52="","",Q52)</f>
        <v/>
      </c>
      <c r="AJ52" s="116" t="str">
        <f aca="false">IF(U52="","",U52)</f>
        <v/>
      </c>
      <c r="AK52" s="116" t="str">
        <f aca="false">IF(Y52="","",Y52)</f>
        <v/>
      </c>
      <c r="AL52" s="116" t="str">
        <f aca="false">IF(AC52="","",AC52)</f>
        <v/>
      </c>
      <c r="AM52" s="117"/>
    </row>
    <row r="53" s="33" customFormat="true" ht="13.5" hidden="false" customHeight="true" outlineLevel="0" collapsed="false">
      <c r="A53" s="273"/>
      <c r="B53" s="278"/>
      <c r="C53" s="278"/>
      <c r="D53" s="278"/>
      <c r="E53" s="250"/>
      <c r="F53" s="251"/>
      <c r="G53" s="252"/>
      <c r="H53" s="253"/>
      <c r="I53" s="254"/>
      <c r="J53" s="255"/>
      <c r="K53" s="256"/>
      <c r="L53" s="276"/>
      <c r="M53" s="277"/>
      <c r="N53" s="257"/>
      <c r="O53" s="258"/>
      <c r="P53" s="259"/>
      <c r="Q53" s="259"/>
      <c r="R53" s="260"/>
      <c r="S53" s="261"/>
      <c r="T53" s="260"/>
      <c r="U53" s="272"/>
      <c r="V53" s="257"/>
      <c r="W53" s="258"/>
      <c r="X53" s="262"/>
      <c r="Y53" s="259"/>
      <c r="Z53" s="263"/>
      <c r="AA53" s="264"/>
      <c r="AB53" s="265"/>
      <c r="AC53" s="266"/>
      <c r="AD53" s="267" t="str">
        <f aca="false">IF(AF53=6,SUM(AG53:AL53)-MAX(AG53:AL53),IF(AF53=5,SUM(AG53:AL53),""))</f>
        <v/>
      </c>
      <c r="AE53" s="268"/>
      <c r="AF53" s="269" t="n">
        <f aca="false">COUNT(AG53:AL53)</f>
        <v>0</v>
      </c>
      <c r="AG53" s="116" t="str">
        <f aca="false">IF(I53="","",I53)</f>
        <v/>
      </c>
      <c r="AH53" s="116" t="str">
        <f aca="false">IF(L53="","",L53)</f>
        <v/>
      </c>
      <c r="AI53" s="116" t="str">
        <f aca="false">IF(Q53="","",Q53)</f>
        <v/>
      </c>
      <c r="AJ53" s="116" t="str">
        <f aca="false">IF(U53="","",U53)</f>
        <v/>
      </c>
      <c r="AK53" s="116" t="str">
        <f aca="false">IF(Y53="","",Y53)</f>
        <v/>
      </c>
      <c r="AL53" s="116" t="str">
        <f aca="false">IF(AC53="","",AC53)</f>
        <v/>
      </c>
      <c r="AM53" s="117"/>
    </row>
    <row r="54" s="33" customFormat="true" ht="13.5" hidden="false" customHeight="true" outlineLevel="0" collapsed="false">
      <c r="A54" s="273"/>
      <c r="B54" s="278"/>
      <c r="C54" s="278"/>
      <c r="D54" s="278"/>
      <c r="E54" s="250"/>
      <c r="F54" s="251"/>
      <c r="G54" s="252"/>
      <c r="H54" s="253"/>
      <c r="I54" s="254"/>
      <c r="J54" s="255"/>
      <c r="K54" s="256"/>
      <c r="L54" s="276"/>
      <c r="M54" s="277"/>
      <c r="N54" s="257"/>
      <c r="O54" s="258"/>
      <c r="P54" s="259"/>
      <c r="Q54" s="259"/>
      <c r="R54" s="260"/>
      <c r="S54" s="261"/>
      <c r="T54" s="260"/>
      <c r="U54" s="272"/>
      <c r="V54" s="257"/>
      <c r="W54" s="258"/>
      <c r="X54" s="262"/>
      <c r="Y54" s="259"/>
      <c r="Z54" s="263"/>
      <c r="AA54" s="264"/>
      <c r="AB54" s="265"/>
      <c r="AC54" s="266"/>
      <c r="AD54" s="267" t="str">
        <f aca="false">IF(AF54=6,SUM(AG54:AL54)-MAX(AG54:AL54),IF(AF54=5,SUM(AG54:AL54),""))</f>
        <v/>
      </c>
      <c r="AE54" s="268"/>
      <c r="AF54" s="269" t="n">
        <f aca="false">COUNT(AG54:AL54)</f>
        <v>0</v>
      </c>
      <c r="AG54" s="116" t="str">
        <f aca="false">IF(I54="","",I54)</f>
        <v/>
      </c>
      <c r="AH54" s="116" t="str">
        <f aca="false">IF(L54="","",L54)</f>
        <v/>
      </c>
      <c r="AI54" s="116" t="str">
        <f aca="false">IF(Q54="","",Q54)</f>
        <v/>
      </c>
      <c r="AJ54" s="116" t="str">
        <f aca="false">IF(U54="","",U54)</f>
        <v/>
      </c>
      <c r="AK54" s="116" t="str">
        <f aca="false">IF(Y54="","",Y54)</f>
        <v/>
      </c>
      <c r="AL54" s="116" t="str">
        <f aca="false">IF(AC54="","",AC54)</f>
        <v/>
      </c>
      <c r="AM54" s="117"/>
    </row>
    <row r="55" s="33" customFormat="true" ht="13.5" hidden="false" customHeight="true" outlineLevel="0" collapsed="false">
      <c r="A55" s="273"/>
      <c r="B55" s="273"/>
      <c r="C55" s="278"/>
      <c r="D55" s="250"/>
      <c r="E55" s="250"/>
      <c r="F55" s="251"/>
      <c r="G55" s="252"/>
      <c r="H55" s="253"/>
      <c r="I55" s="254"/>
      <c r="J55" s="255"/>
      <c r="K55" s="256"/>
      <c r="L55" s="276"/>
      <c r="M55" s="277"/>
      <c r="N55" s="257"/>
      <c r="O55" s="258"/>
      <c r="P55" s="259"/>
      <c r="Q55" s="259"/>
      <c r="R55" s="260"/>
      <c r="S55" s="261"/>
      <c r="T55" s="260"/>
      <c r="U55" s="272"/>
      <c r="V55" s="257"/>
      <c r="W55" s="258"/>
      <c r="X55" s="262"/>
      <c r="Y55" s="259"/>
      <c r="Z55" s="263"/>
      <c r="AA55" s="264"/>
      <c r="AB55" s="265"/>
      <c r="AC55" s="266"/>
      <c r="AD55" s="267" t="str">
        <f aca="false">IF(AF55=6,SUM(AG55:AL55)-MAX(AG55:AL55),IF(AF55=5,SUM(AG55:AL55),""))</f>
        <v/>
      </c>
      <c r="AE55" s="268"/>
      <c r="AF55" s="269" t="n">
        <f aca="false">COUNT(AG55:AL55)</f>
        <v>0</v>
      </c>
      <c r="AG55" s="116" t="str">
        <f aca="false">IF(I55="","",I55)</f>
        <v/>
      </c>
      <c r="AH55" s="116" t="str">
        <f aca="false">IF(L55="","",L55)</f>
        <v/>
      </c>
      <c r="AI55" s="116" t="str">
        <f aca="false">IF(Q55="","",Q55)</f>
        <v/>
      </c>
      <c r="AJ55" s="116" t="str">
        <f aca="false">IF(U55="","",U55)</f>
        <v/>
      </c>
      <c r="AK55" s="116" t="str">
        <f aca="false">IF(Y55="","",Y55)</f>
        <v/>
      </c>
      <c r="AL55" s="116" t="str">
        <f aca="false">IF(AC55="","",AC55)</f>
        <v/>
      </c>
      <c r="AM55" s="117"/>
    </row>
    <row r="56" s="33" customFormat="true" ht="12" hidden="false" customHeight="true" outlineLevel="0" collapsed="false">
      <c r="A56" s="16"/>
      <c r="B56" s="16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6"/>
      <c r="O56" s="129"/>
      <c r="P56" s="129"/>
      <c r="Q56" s="129"/>
      <c r="R56" s="18"/>
      <c r="S56" s="17"/>
      <c r="T56" s="18"/>
      <c r="U56" s="130"/>
      <c r="V56" s="133"/>
      <c r="W56" s="132"/>
      <c r="X56" s="131"/>
      <c r="Y56" s="134"/>
      <c r="Z56" s="16"/>
      <c r="AA56" s="17"/>
      <c r="AB56" s="18"/>
      <c r="AC56" s="130"/>
      <c r="AD56" s="16"/>
      <c r="AE56" s="16"/>
      <c r="AF56" s="139"/>
      <c r="AG56" s="140"/>
      <c r="AH56" s="140"/>
      <c r="AI56" s="140"/>
      <c r="AJ56" s="140"/>
      <c r="AK56" s="140"/>
      <c r="AL56" s="140"/>
      <c r="AM56" s="140"/>
    </row>
    <row r="57" s="33" customFormat="true" ht="22.5" hidden="true" customHeight="true" outlineLevel="0" collapsed="false">
      <c r="A57" s="215" t="s">
        <v>577</v>
      </c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18"/>
      <c r="S57" s="17"/>
      <c r="T57" s="18"/>
      <c r="U57" s="130"/>
      <c r="V57" s="133"/>
      <c r="W57" s="132"/>
      <c r="X57" s="131"/>
      <c r="Y57" s="134"/>
      <c r="Z57" s="16"/>
      <c r="AA57" s="17"/>
      <c r="AB57" s="18"/>
      <c r="AC57" s="130"/>
      <c r="AD57" s="16"/>
      <c r="AE57" s="16"/>
      <c r="AF57" s="139"/>
      <c r="AG57" s="140"/>
      <c r="AH57" s="140"/>
      <c r="AI57" s="140"/>
      <c r="AJ57" s="140"/>
      <c r="AK57" s="140"/>
      <c r="AL57" s="140"/>
      <c r="AM57" s="140"/>
    </row>
    <row r="58" s="33" customFormat="true" ht="14.25" hidden="false" customHeight="true" outlineLevel="0" collapsed="false">
      <c r="A58" s="211"/>
      <c r="B58" s="16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6"/>
      <c r="O58" s="129"/>
      <c r="P58" s="129"/>
      <c r="Q58" s="129"/>
      <c r="R58" s="18"/>
      <c r="S58" s="17"/>
      <c r="T58" s="18"/>
      <c r="U58" s="130"/>
      <c r="V58" s="133"/>
      <c r="W58" s="132"/>
      <c r="X58" s="131"/>
      <c r="Y58" s="134"/>
      <c r="Z58" s="16"/>
      <c r="AA58" s="17"/>
      <c r="AB58" s="18"/>
      <c r="AC58" s="130"/>
      <c r="AD58" s="16"/>
      <c r="AE58" s="16"/>
      <c r="AF58" s="139"/>
      <c r="AG58" s="140"/>
      <c r="AH58" s="140"/>
      <c r="AI58" s="140"/>
      <c r="AJ58" s="140"/>
      <c r="AK58" s="140"/>
      <c r="AL58" s="140"/>
      <c r="AM58" s="140"/>
    </row>
    <row r="59" s="33" customFormat="true" ht="13.5" hidden="false" customHeight="true" outlineLevel="0" collapsed="false">
      <c r="A59" s="16"/>
      <c r="B59" s="16"/>
      <c r="C59" s="129"/>
      <c r="D59" s="129"/>
      <c r="E59" s="129"/>
      <c r="F59" s="129"/>
      <c r="G59" s="129"/>
      <c r="H59" s="129" t="e">
        <f aca="false">DMIN(A4:AC55,"cr-sec",E4:E55)</f>
        <v>#VALUE!</v>
      </c>
      <c r="I59" s="129"/>
      <c r="J59" s="129"/>
      <c r="K59" s="129"/>
      <c r="L59" s="129" t="e">
        <f aca="false">DMIN(A4:AC55,"schw-sec",E4:E55)</f>
        <v>#VALUE!</v>
      </c>
      <c r="M59" s="129"/>
      <c r="N59" s="16"/>
      <c r="O59" s="129"/>
      <c r="P59" s="129" t="e">
        <f aca="false">DMIN(A4:AC55,"alp-sec",E4:E55)</f>
        <v>#VALUE!</v>
      </c>
      <c r="Q59" s="129"/>
      <c r="R59" s="18"/>
      <c r="S59" s="17"/>
      <c r="T59" s="18" t="e">
        <f aca="false">DMIN(A4:AC55,"ll-sec",E4:E55)</f>
        <v>#VALUE!</v>
      </c>
      <c r="U59" s="130"/>
      <c r="V59" s="133"/>
      <c r="W59" s="132"/>
      <c r="X59" s="131" t="e">
        <f aca="false">DMIN(A4:AC55,"tour-sec",E4:E55)</f>
        <v>#VALUE!</v>
      </c>
      <c r="Y59" s="134"/>
      <c r="Z59" s="16"/>
      <c r="AA59" s="17"/>
      <c r="AB59" s="18" t="e">
        <f aca="false">DMIN(A4:AC55,"rad-sec",E4:E55)</f>
        <v>#VALUE!</v>
      </c>
      <c r="AC59" s="130"/>
      <c r="AD59" s="16"/>
      <c r="AE59" s="16"/>
      <c r="AF59" s="139"/>
      <c r="AG59" s="140"/>
      <c r="AH59" s="140"/>
      <c r="AI59" s="140"/>
      <c r="AJ59" s="140"/>
      <c r="AK59" s="140"/>
      <c r="AL59" s="140"/>
      <c r="AM59" s="140"/>
    </row>
    <row r="60" s="33" customFormat="true" ht="13.5" hidden="false" customHeight="true" outlineLevel="0" collapsed="false">
      <c r="A60" s="16"/>
      <c r="B60" s="16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6"/>
      <c r="O60" s="129"/>
      <c r="P60" s="129"/>
      <c r="Q60" s="129"/>
      <c r="R60" s="18"/>
      <c r="S60" s="17"/>
      <c r="U60" s="130"/>
      <c r="V60" s="133"/>
      <c r="W60" s="132"/>
      <c r="X60" s="131"/>
      <c r="Y60" s="134"/>
      <c r="Z60" s="16"/>
      <c r="AA60" s="17"/>
      <c r="AB60" s="18"/>
      <c r="AC60" s="130"/>
      <c r="AD60" s="16"/>
      <c r="AE60" s="16"/>
      <c r="AF60" s="139"/>
      <c r="AG60" s="140"/>
      <c r="AH60" s="140"/>
      <c r="AI60" s="140"/>
      <c r="AJ60" s="140"/>
      <c r="AK60" s="140"/>
      <c r="AL60" s="140"/>
      <c r="AM60" s="140"/>
    </row>
    <row r="61" s="33" customFormat="true" ht="13.5" hidden="false" customHeight="true" outlineLevel="0" collapsed="false">
      <c r="A61" s="16"/>
      <c r="B61" s="16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6"/>
      <c r="O61" s="129"/>
      <c r="P61" s="129"/>
      <c r="Q61" s="129"/>
      <c r="R61" s="18"/>
      <c r="S61" s="17"/>
      <c r="T61" s="18"/>
      <c r="U61" s="130"/>
      <c r="V61" s="133"/>
      <c r="W61" s="132"/>
      <c r="Y61" s="134"/>
      <c r="Z61" s="16"/>
      <c r="AA61" s="17"/>
      <c r="AC61" s="130"/>
      <c r="AD61" s="16"/>
      <c r="AE61" s="16"/>
      <c r="AF61" s="139"/>
      <c r="AG61" s="140"/>
      <c r="AH61" s="140"/>
      <c r="AI61" s="140"/>
      <c r="AJ61" s="140"/>
      <c r="AK61" s="140"/>
      <c r="AL61" s="140"/>
      <c r="AM61" s="140"/>
    </row>
    <row r="62" s="33" customFormat="true" ht="13.5" hidden="false" customHeight="true" outlineLevel="0" collapsed="false">
      <c r="A62" s="16"/>
      <c r="B62" s="16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6"/>
      <c r="O62" s="129"/>
      <c r="P62" s="129"/>
      <c r="Q62" s="129"/>
      <c r="R62" s="18"/>
      <c r="S62" s="17"/>
      <c r="T62" s="18"/>
      <c r="U62" s="130"/>
      <c r="V62" s="133"/>
      <c r="W62" s="132"/>
      <c r="X62" s="131"/>
      <c r="Y62" s="134"/>
      <c r="Z62" s="16"/>
      <c r="AA62" s="17"/>
      <c r="AB62" s="18"/>
      <c r="AC62" s="130"/>
      <c r="AD62" s="16"/>
      <c r="AE62" s="16"/>
      <c r="AF62" s="139"/>
      <c r="AG62" s="140"/>
      <c r="AH62" s="140"/>
      <c r="AI62" s="140"/>
      <c r="AJ62" s="140"/>
      <c r="AK62" s="140"/>
      <c r="AL62" s="140"/>
      <c r="AM62" s="140"/>
    </row>
    <row r="63" customFormat="false" ht="12.75" hidden="false" customHeight="false" outlineLevel="0" collapsed="false">
      <c r="A63" s="3"/>
      <c r="B63" s="3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3"/>
      <c r="O63" s="6"/>
      <c r="V63" s="154"/>
      <c r="W63" s="279"/>
      <c r="X63" s="152"/>
      <c r="Y63" s="155"/>
      <c r="AF63" s="156"/>
    </row>
    <row r="64" customFormat="false" ht="12.75" hidden="false" customHeight="false" outlineLevel="0" collapsed="false">
      <c r="A64" s="3"/>
      <c r="B64" s="3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3"/>
      <c r="O64" s="6"/>
      <c r="V64" s="154"/>
      <c r="W64" s="279"/>
      <c r="X64" s="152"/>
      <c r="Y64" s="155"/>
      <c r="AF64" s="156"/>
    </row>
    <row r="65" customFormat="false" ht="12.75" hidden="false" customHeight="false" outlineLevel="0" collapsed="false">
      <c r="A65" s="3"/>
      <c r="B65" s="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3"/>
      <c r="O65" s="6"/>
      <c r="V65" s="154"/>
      <c r="W65" s="279"/>
      <c r="X65" s="152"/>
      <c r="Y65" s="155"/>
      <c r="AF65" s="156"/>
    </row>
    <row r="66" customFormat="false" ht="12.75" hidden="false" customHeight="false" outlineLevel="0" collapsed="false">
      <c r="A66" s="3"/>
      <c r="B66" s="3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3"/>
      <c r="O66" s="6"/>
      <c r="V66" s="154"/>
      <c r="W66" s="279"/>
      <c r="X66" s="152"/>
      <c r="Y66" s="155"/>
      <c r="AF66" s="156"/>
    </row>
    <row r="67" customFormat="false" ht="12.75" hidden="false" customHeight="false" outlineLevel="0" collapsed="false">
      <c r="A67" s="3"/>
      <c r="B67" s="3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3"/>
      <c r="O67" s="6"/>
      <c r="V67" s="154"/>
      <c r="W67" s="279"/>
      <c r="X67" s="152"/>
      <c r="Y67" s="155"/>
      <c r="AF67" s="156"/>
    </row>
    <row r="68" customFormat="false" ht="12.75" hidden="false" customHeight="false" outlineLevel="0" collapsed="false">
      <c r="A68" s="3"/>
      <c r="B68" s="3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3"/>
      <c r="O68" s="6"/>
      <c r="V68" s="154"/>
      <c r="W68" s="279"/>
      <c r="X68" s="152"/>
      <c r="Y68" s="155"/>
      <c r="AF68" s="156"/>
    </row>
    <row r="69" customFormat="false" ht="12.75" hidden="false" customHeight="false" outlineLevel="0" collapsed="false">
      <c r="A69" s="3"/>
      <c r="B69" s="3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3"/>
      <c r="O69" s="6"/>
      <c r="V69" s="154"/>
      <c r="W69" s="279"/>
      <c r="X69" s="152"/>
      <c r="Y69" s="155"/>
      <c r="AF69" s="156"/>
    </row>
    <row r="70" customFormat="false" ht="12.75" hidden="false" customHeight="false" outlineLevel="0" collapsed="false">
      <c r="A70" s="3"/>
      <c r="B70" s="3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3"/>
      <c r="O70" s="6"/>
      <c r="V70" s="154"/>
      <c r="W70" s="279"/>
      <c r="X70" s="152"/>
      <c r="Y70" s="155"/>
      <c r="AF70" s="156"/>
    </row>
    <row r="71" customFormat="false" ht="12.75" hidden="false" customHeight="false" outlineLevel="0" collapsed="false">
      <c r="A71" s="3"/>
      <c r="B71" s="3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3"/>
      <c r="O71" s="6"/>
      <c r="V71" s="154"/>
      <c r="W71" s="279"/>
      <c r="X71" s="152"/>
      <c r="Y71" s="155"/>
      <c r="AF71" s="156"/>
    </row>
    <row r="72" customFormat="false" ht="12.75" hidden="false" customHeight="false" outlineLevel="0" collapsed="false">
      <c r="A72" s="3"/>
      <c r="B72" s="3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3"/>
      <c r="O72" s="6"/>
      <c r="V72" s="154"/>
      <c r="W72" s="279"/>
      <c r="X72" s="152"/>
      <c r="Y72" s="155"/>
      <c r="AF72" s="156"/>
    </row>
    <row r="73" customFormat="false" ht="12.75" hidden="false" customHeight="false" outlineLevel="0" collapsed="false">
      <c r="A73" s="3"/>
      <c r="B73" s="3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3"/>
      <c r="O73" s="6"/>
      <c r="AF73" s="156"/>
    </row>
    <row r="74" customFormat="false" ht="12.75" hidden="false" customHeight="false" outlineLevel="0" collapsed="false">
      <c r="A74" s="3"/>
      <c r="B74" s="3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3"/>
      <c r="O74" s="6"/>
      <c r="AF74" s="156"/>
    </row>
    <row r="75" customFormat="false" ht="12.75" hidden="false" customHeight="false" outlineLevel="0" collapsed="false">
      <c r="A75" s="3"/>
      <c r="B75" s="3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3"/>
      <c r="O75" s="6"/>
      <c r="AF75" s="156"/>
    </row>
    <row r="76" customFormat="false" ht="12.75" hidden="false" customHeight="false" outlineLevel="0" collapsed="false">
      <c r="A76" s="3"/>
      <c r="B76" s="3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3"/>
      <c r="O76" s="6"/>
      <c r="AF76" s="156"/>
    </row>
    <row r="77" customFormat="false" ht="12.75" hidden="false" customHeight="false" outlineLevel="0" collapsed="false">
      <c r="G77" s="241"/>
      <c r="H77" s="241"/>
      <c r="I77" s="6"/>
      <c r="J77" s="6"/>
      <c r="K77" s="6"/>
      <c r="L77" s="6"/>
      <c r="M77" s="6"/>
      <c r="N77" s="3"/>
      <c r="O77" s="6"/>
    </row>
    <row r="78" customFormat="false" ht="12.75" hidden="false" customHeight="false" outlineLevel="0" collapsed="false">
      <c r="G78" s="241"/>
      <c r="H78" s="241"/>
      <c r="I78" s="6"/>
      <c r="J78" s="6"/>
      <c r="K78" s="6"/>
      <c r="L78" s="6"/>
      <c r="M78" s="6"/>
      <c r="N78" s="3"/>
      <c r="O78" s="6"/>
    </row>
    <row r="79" customFormat="false" ht="12.75" hidden="false" customHeight="false" outlineLevel="0" collapsed="false">
      <c r="G79" s="241"/>
      <c r="H79" s="241"/>
      <c r="I79" s="6"/>
      <c r="J79" s="6"/>
      <c r="K79" s="6"/>
      <c r="L79" s="6"/>
      <c r="M79" s="6"/>
      <c r="N79" s="3"/>
      <c r="O79" s="6"/>
    </row>
    <row r="80" customFormat="false" ht="12.75" hidden="false" customHeight="false" outlineLevel="0" collapsed="false">
      <c r="G80" s="241"/>
      <c r="H80" s="241"/>
      <c r="I80" s="6"/>
      <c r="J80" s="6"/>
      <c r="K80" s="6"/>
      <c r="L80" s="6"/>
      <c r="M80" s="6"/>
      <c r="N80" s="3"/>
      <c r="O80" s="6"/>
    </row>
    <row r="81" customFormat="false" ht="12.75" hidden="false" customHeight="false" outlineLevel="0" collapsed="false">
      <c r="G81" s="241"/>
      <c r="H81" s="241"/>
      <c r="I81" s="6"/>
      <c r="J81" s="6"/>
      <c r="K81" s="6"/>
      <c r="L81" s="6"/>
      <c r="M81" s="6"/>
      <c r="N81" s="3"/>
      <c r="O81" s="6"/>
    </row>
    <row r="82" customFormat="false" ht="12.75" hidden="false" customHeight="false" outlineLevel="0" collapsed="false">
      <c r="G82" s="241"/>
      <c r="H82" s="241"/>
      <c r="I82" s="6"/>
      <c r="J82" s="6"/>
      <c r="K82" s="6"/>
      <c r="L82" s="6"/>
      <c r="M82" s="6"/>
      <c r="N82" s="3"/>
      <c r="O82" s="6"/>
    </row>
    <row r="83" customFormat="false" ht="12.75" hidden="false" customHeight="false" outlineLevel="0" collapsed="false">
      <c r="G83" s="241"/>
      <c r="H83" s="241"/>
      <c r="I83" s="6"/>
      <c r="J83" s="6"/>
      <c r="K83" s="6"/>
      <c r="L83" s="6"/>
      <c r="M83" s="6"/>
      <c r="N83" s="3"/>
      <c r="O83" s="6"/>
    </row>
    <row r="84" customFormat="false" ht="12.75" hidden="false" customHeight="false" outlineLevel="0" collapsed="false">
      <c r="G84" s="241"/>
      <c r="H84" s="241"/>
      <c r="I84" s="6"/>
      <c r="J84" s="6"/>
      <c r="K84" s="6"/>
      <c r="L84" s="6"/>
      <c r="M84" s="6"/>
      <c r="N84" s="3"/>
      <c r="O84" s="6"/>
    </row>
    <row r="85" customFormat="false" ht="12.75" hidden="false" customHeight="false" outlineLevel="0" collapsed="false">
      <c r="G85" s="241"/>
      <c r="H85" s="241"/>
      <c r="I85" s="6"/>
      <c r="J85" s="6"/>
      <c r="K85" s="6"/>
      <c r="L85" s="6"/>
      <c r="M85" s="6"/>
      <c r="N85" s="3"/>
      <c r="O85" s="6"/>
    </row>
    <row r="86" customFormat="false" ht="12.75" hidden="false" customHeight="false" outlineLevel="0" collapsed="false">
      <c r="G86" s="241"/>
      <c r="H86" s="241"/>
      <c r="I86" s="6"/>
      <c r="J86" s="6"/>
      <c r="K86" s="6"/>
      <c r="L86" s="6"/>
      <c r="M86" s="6"/>
      <c r="N86" s="3"/>
      <c r="O86" s="6"/>
    </row>
    <row r="87" customFormat="false" ht="12.75" hidden="false" customHeight="false" outlineLevel="0" collapsed="false">
      <c r="G87" s="241"/>
      <c r="H87" s="241"/>
      <c r="I87" s="6"/>
      <c r="J87" s="6"/>
      <c r="K87" s="6"/>
      <c r="L87" s="6"/>
      <c r="M87" s="6"/>
      <c r="N87" s="3"/>
      <c r="O87" s="6"/>
    </row>
    <row r="88" customFormat="false" ht="12.75" hidden="false" customHeight="false" outlineLevel="0" collapsed="false">
      <c r="G88" s="241"/>
      <c r="H88" s="241"/>
      <c r="I88" s="6"/>
      <c r="J88" s="6"/>
      <c r="K88" s="6"/>
      <c r="L88" s="6"/>
      <c r="M88" s="6"/>
      <c r="N88" s="3"/>
      <c r="O88" s="6"/>
    </row>
    <row r="89" customFormat="false" ht="12.75" hidden="false" customHeight="false" outlineLevel="0" collapsed="false">
      <c r="G89" s="241"/>
      <c r="H89" s="241"/>
      <c r="I89" s="6"/>
      <c r="J89" s="6"/>
      <c r="K89" s="6"/>
      <c r="L89" s="6"/>
      <c r="M89" s="6"/>
      <c r="N89" s="3"/>
      <c r="O89" s="6"/>
    </row>
    <row r="90" customFormat="false" ht="12.75" hidden="false" customHeight="false" outlineLevel="0" collapsed="false">
      <c r="G90" s="241"/>
      <c r="H90" s="241"/>
      <c r="I90" s="6"/>
      <c r="J90" s="6"/>
      <c r="K90" s="6"/>
      <c r="L90" s="6"/>
      <c r="M90" s="6"/>
      <c r="N90" s="3"/>
      <c r="O90" s="6"/>
    </row>
    <row r="91" customFormat="false" ht="12.75" hidden="false" customHeight="false" outlineLevel="0" collapsed="false">
      <c r="G91" s="241"/>
      <c r="H91" s="241"/>
      <c r="I91" s="6"/>
      <c r="J91" s="6"/>
      <c r="K91" s="6"/>
      <c r="L91" s="6"/>
      <c r="M91" s="6"/>
      <c r="N91" s="3"/>
      <c r="O91" s="6"/>
    </row>
    <row r="92" customFormat="false" ht="12.75" hidden="false" customHeight="false" outlineLevel="0" collapsed="false">
      <c r="G92" s="241"/>
      <c r="H92" s="241"/>
      <c r="I92" s="6"/>
      <c r="J92" s="6"/>
      <c r="K92" s="6"/>
      <c r="L92" s="6"/>
      <c r="M92" s="6"/>
      <c r="N92" s="3"/>
      <c r="O92" s="6"/>
    </row>
    <row r="93" customFormat="false" ht="12.75" hidden="false" customHeight="false" outlineLevel="0" collapsed="false">
      <c r="G93" s="241"/>
      <c r="H93" s="241"/>
      <c r="I93" s="6"/>
      <c r="J93" s="6"/>
      <c r="K93" s="6"/>
      <c r="L93" s="6"/>
      <c r="M93" s="6"/>
      <c r="N93" s="3"/>
      <c r="O93" s="6"/>
    </row>
    <row r="94" customFormat="false" ht="12.75" hidden="false" customHeight="false" outlineLevel="0" collapsed="false">
      <c r="G94" s="241"/>
      <c r="H94" s="241"/>
      <c r="I94" s="6"/>
      <c r="J94" s="6"/>
      <c r="K94" s="6"/>
      <c r="L94" s="6"/>
      <c r="M94" s="6"/>
      <c r="N94" s="3"/>
      <c r="O94" s="6"/>
    </row>
    <row r="95" customFormat="false" ht="12.75" hidden="false" customHeight="false" outlineLevel="0" collapsed="false">
      <c r="G95" s="241"/>
      <c r="H95" s="241"/>
      <c r="I95" s="6"/>
      <c r="J95" s="6"/>
      <c r="K95" s="6"/>
      <c r="L95" s="6"/>
      <c r="M95" s="6"/>
      <c r="N95" s="3"/>
      <c r="O95" s="6"/>
    </row>
    <row r="96" customFormat="false" ht="12.75" hidden="false" customHeight="false" outlineLevel="0" collapsed="false">
      <c r="G96" s="241"/>
      <c r="H96" s="241"/>
      <c r="I96" s="6"/>
      <c r="J96" s="6"/>
      <c r="K96" s="6"/>
      <c r="L96" s="6"/>
      <c r="M96" s="6"/>
      <c r="N96" s="3"/>
      <c r="O96" s="6"/>
    </row>
    <row r="97" customFormat="false" ht="12.75" hidden="false" customHeight="false" outlineLevel="0" collapsed="false">
      <c r="G97" s="241"/>
      <c r="H97" s="241"/>
      <c r="I97" s="6"/>
      <c r="J97" s="6"/>
      <c r="K97" s="6"/>
      <c r="L97" s="6"/>
      <c r="M97" s="6"/>
      <c r="N97" s="3"/>
      <c r="O97" s="6"/>
    </row>
    <row r="98" customFormat="false" ht="12.75" hidden="false" customHeight="false" outlineLevel="0" collapsed="false">
      <c r="G98" s="241"/>
      <c r="H98" s="241"/>
      <c r="I98" s="6"/>
      <c r="J98" s="6"/>
      <c r="K98" s="6"/>
      <c r="L98" s="6"/>
      <c r="M98" s="6"/>
      <c r="N98" s="3"/>
      <c r="O98" s="6"/>
    </row>
    <row r="99" customFormat="false" ht="12.75" hidden="false" customHeight="false" outlineLevel="0" collapsed="false">
      <c r="G99" s="241"/>
      <c r="H99" s="241"/>
      <c r="I99" s="6"/>
      <c r="J99" s="6"/>
      <c r="K99" s="6"/>
      <c r="L99" s="6"/>
      <c r="M99" s="6"/>
      <c r="N99" s="3"/>
      <c r="O99" s="6"/>
    </row>
    <row r="100" customFormat="false" ht="12.75" hidden="false" customHeight="false" outlineLevel="0" collapsed="false">
      <c r="G100" s="241"/>
      <c r="H100" s="241"/>
      <c r="I100" s="6"/>
      <c r="J100" s="6"/>
      <c r="K100" s="6"/>
      <c r="L100" s="6"/>
      <c r="M100" s="6"/>
      <c r="N100" s="3"/>
      <c r="O100" s="6"/>
    </row>
    <row r="101" customFormat="false" ht="12.75" hidden="false" customHeight="false" outlineLevel="0" collapsed="false">
      <c r="G101" s="241"/>
      <c r="H101" s="241"/>
      <c r="I101" s="6"/>
      <c r="J101" s="6"/>
      <c r="K101" s="6"/>
      <c r="L101" s="6"/>
      <c r="M101" s="6"/>
      <c r="N101" s="3"/>
      <c r="O101" s="6"/>
    </row>
    <row r="102" customFormat="false" ht="12.75" hidden="false" customHeight="false" outlineLevel="0" collapsed="false">
      <c r="G102" s="241"/>
      <c r="H102" s="241"/>
      <c r="I102" s="6"/>
      <c r="J102" s="6"/>
      <c r="K102" s="6"/>
      <c r="L102" s="6"/>
      <c r="M102" s="6"/>
      <c r="N102" s="3"/>
      <c r="O102" s="6"/>
    </row>
    <row r="103" customFormat="false" ht="12.75" hidden="false" customHeight="false" outlineLevel="0" collapsed="false">
      <c r="G103" s="241"/>
      <c r="H103" s="241"/>
      <c r="I103" s="6"/>
      <c r="J103" s="6"/>
      <c r="K103" s="6"/>
      <c r="L103" s="6"/>
      <c r="M103" s="6"/>
      <c r="N103" s="3"/>
      <c r="O103" s="6"/>
    </row>
    <row r="104" customFormat="false" ht="12.75" hidden="false" customHeight="false" outlineLevel="0" collapsed="false">
      <c r="G104" s="241"/>
      <c r="H104" s="241"/>
      <c r="I104" s="6"/>
      <c r="J104" s="6"/>
      <c r="K104" s="6"/>
      <c r="L104" s="6"/>
      <c r="M104" s="6"/>
      <c r="N104" s="3"/>
      <c r="O104" s="6"/>
    </row>
    <row r="105" customFormat="false" ht="12.75" hidden="false" customHeight="false" outlineLevel="0" collapsed="false">
      <c r="G105" s="241"/>
      <c r="H105" s="241"/>
      <c r="I105" s="6"/>
      <c r="J105" s="6"/>
      <c r="K105" s="6"/>
      <c r="L105" s="6"/>
      <c r="M105" s="6"/>
      <c r="N105" s="3"/>
      <c r="O105" s="6"/>
    </row>
    <row r="106" customFormat="false" ht="12.75" hidden="false" customHeight="false" outlineLevel="0" collapsed="false">
      <c r="G106" s="241"/>
      <c r="H106" s="241"/>
      <c r="I106" s="6"/>
      <c r="J106" s="6"/>
      <c r="K106" s="6"/>
      <c r="L106" s="6"/>
      <c r="M106" s="6"/>
      <c r="N106" s="3"/>
      <c r="O106" s="6"/>
    </row>
    <row r="107" customFormat="false" ht="12.75" hidden="false" customHeight="false" outlineLevel="0" collapsed="false">
      <c r="G107" s="241"/>
      <c r="H107" s="241"/>
      <c r="I107" s="6"/>
      <c r="J107" s="6"/>
      <c r="K107" s="6"/>
      <c r="L107" s="6"/>
      <c r="M107" s="6"/>
      <c r="N107" s="3"/>
      <c r="O107" s="6"/>
    </row>
    <row r="108" customFormat="false" ht="12.75" hidden="false" customHeight="false" outlineLevel="0" collapsed="false">
      <c r="G108" s="241"/>
      <c r="H108" s="241"/>
      <c r="I108" s="6"/>
      <c r="J108" s="6"/>
      <c r="K108" s="6"/>
      <c r="L108" s="6"/>
      <c r="M108" s="6"/>
      <c r="N108" s="3"/>
      <c r="O108" s="6"/>
    </row>
    <row r="109" customFormat="false" ht="12.75" hidden="false" customHeight="false" outlineLevel="0" collapsed="false">
      <c r="G109" s="241"/>
      <c r="H109" s="241"/>
      <c r="I109" s="6"/>
      <c r="J109" s="6"/>
      <c r="K109" s="6"/>
      <c r="L109" s="6"/>
      <c r="M109" s="6"/>
      <c r="N109" s="3"/>
      <c r="O109" s="6"/>
    </row>
    <row r="110" customFormat="false" ht="12.75" hidden="false" customHeight="false" outlineLevel="0" collapsed="false">
      <c r="G110" s="241"/>
      <c r="H110" s="241"/>
      <c r="I110" s="6"/>
      <c r="J110" s="6"/>
      <c r="K110" s="6"/>
      <c r="L110" s="6"/>
      <c r="M110" s="6"/>
      <c r="N110" s="3"/>
      <c r="O110" s="6"/>
    </row>
    <row r="111" customFormat="false" ht="12.75" hidden="false" customHeight="false" outlineLevel="0" collapsed="false">
      <c r="G111" s="241"/>
      <c r="H111" s="241"/>
      <c r="I111" s="6"/>
      <c r="J111" s="6"/>
      <c r="K111" s="6"/>
      <c r="L111" s="6"/>
      <c r="M111" s="6"/>
      <c r="N111" s="3"/>
      <c r="O111" s="6"/>
    </row>
    <row r="112" customFormat="false" ht="12.75" hidden="false" customHeight="false" outlineLevel="0" collapsed="false">
      <c r="G112" s="241"/>
      <c r="H112" s="241"/>
      <c r="I112" s="6"/>
      <c r="J112" s="6"/>
      <c r="K112" s="6"/>
      <c r="L112" s="6"/>
      <c r="M112" s="6"/>
      <c r="N112" s="3"/>
      <c r="O112" s="6"/>
    </row>
    <row r="113" customFormat="false" ht="12.75" hidden="false" customHeight="false" outlineLevel="0" collapsed="false">
      <c r="G113" s="241"/>
      <c r="H113" s="241"/>
      <c r="I113" s="6"/>
      <c r="J113" s="6"/>
      <c r="K113" s="6"/>
      <c r="L113" s="6"/>
      <c r="M113" s="6"/>
      <c r="N113" s="3"/>
      <c r="O113" s="6"/>
    </row>
    <row r="114" customFormat="false" ht="12.75" hidden="false" customHeight="false" outlineLevel="0" collapsed="false">
      <c r="G114" s="241"/>
      <c r="H114" s="241"/>
      <c r="I114" s="6"/>
      <c r="J114" s="6"/>
      <c r="K114" s="6"/>
      <c r="L114" s="6"/>
      <c r="M114" s="6"/>
      <c r="N114" s="3"/>
      <c r="O114" s="6"/>
    </row>
    <row r="115" customFormat="false" ht="12.75" hidden="false" customHeight="false" outlineLevel="0" collapsed="false">
      <c r="G115" s="241"/>
      <c r="H115" s="241"/>
      <c r="I115" s="6"/>
      <c r="J115" s="6"/>
      <c r="K115" s="6"/>
      <c r="L115" s="6"/>
      <c r="M115" s="6"/>
      <c r="N115" s="3"/>
      <c r="O115" s="6"/>
    </row>
    <row r="116" customFormat="false" ht="12.75" hidden="false" customHeight="false" outlineLevel="0" collapsed="false">
      <c r="G116" s="241"/>
      <c r="H116" s="241"/>
      <c r="I116" s="6"/>
      <c r="J116" s="6"/>
      <c r="K116" s="6"/>
      <c r="L116" s="6"/>
      <c r="M116" s="6"/>
      <c r="N116" s="3"/>
      <c r="O116" s="6"/>
    </row>
    <row r="117" customFormat="false" ht="12.75" hidden="false" customHeight="false" outlineLevel="0" collapsed="false">
      <c r="G117" s="241"/>
      <c r="H117" s="241"/>
      <c r="I117" s="6"/>
      <c r="J117" s="6"/>
      <c r="K117" s="6"/>
      <c r="L117" s="6"/>
      <c r="M117" s="6"/>
      <c r="N117" s="3"/>
      <c r="O117" s="6"/>
    </row>
    <row r="118" customFormat="false" ht="12.75" hidden="false" customHeight="false" outlineLevel="0" collapsed="false">
      <c r="G118" s="241"/>
      <c r="H118" s="241"/>
      <c r="I118" s="6"/>
      <c r="J118" s="6"/>
      <c r="K118" s="6"/>
      <c r="L118" s="6"/>
      <c r="M118" s="6"/>
      <c r="N118" s="3"/>
      <c r="O118" s="6"/>
    </row>
    <row r="119" customFormat="false" ht="12.75" hidden="false" customHeight="false" outlineLevel="0" collapsed="false">
      <c r="G119" s="241"/>
      <c r="H119" s="241"/>
      <c r="I119" s="6"/>
      <c r="J119" s="6"/>
      <c r="K119" s="6"/>
      <c r="L119" s="6"/>
      <c r="M119" s="6"/>
      <c r="N119" s="3"/>
      <c r="O119" s="6"/>
    </row>
    <row r="120" customFormat="false" ht="12.75" hidden="false" customHeight="false" outlineLevel="0" collapsed="false">
      <c r="G120" s="241"/>
      <c r="H120" s="241"/>
      <c r="I120" s="6"/>
      <c r="J120" s="6"/>
      <c r="K120" s="6"/>
      <c r="L120" s="6"/>
      <c r="M120" s="6"/>
      <c r="N120" s="3"/>
      <c r="O120" s="6"/>
    </row>
    <row r="121" customFormat="false" ht="12.75" hidden="false" customHeight="false" outlineLevel="0" collapsed="false">
      <c r="G121" s="241"/>
      <c r="H121" s="241"/>
      <c r="I121" s="6"/>
      <c r="J121" s="6"/>
      <c r="K121" s="6"/>
      <c r="L121" s="6"/>
      <c r="M121" s="6"/>
      <c r="N121" s="3"/>
      <c r="O121" s="6"/>
    </row>
    <row r="122" customFormat="false" ht="12.75" hidden="false" customHeight="false" outlineLevel="0" collapsed="false">
      <c r="G122" s="241"/>
      <c r="H122" s="241"/>
      <c r="I122" s="6"/>
      <c r="J122" s="6"/>
      <c r="K122" s="6"/>
      <c r="L122" s="6"/>
      <c r="M122" s="6"/>
      <c r="N122" s="3"/>
      <c r="O122" s="6"/>
    </row>
    <row r="123" customFormat="false" ht="12.75" hidden="false" customHeight="false" outlineLevel="0" collapsed="false">
      <c r="G123" s="241"/>
      <c r="H123" s="241"/>
      <c r="I123" s="6"/>
      <c r="J123" s="6"/>
      <c r="K123" s="6"/>
      <c r="L123" s="6"/>
      <c r="M123" s="6"/>
      <c r="N123" s="3"/>
      <c r="O123" s="6"/>
    </row>
    <row r="124" customFormat="false" ht="12.75" hidden="false" customHeight="false" outlineLevel="0" collapsed="false">
      <c r="G124" s="241"/>
      <c r="H124" s="241"/>
      <c r="I124" s="6"/>
      <c r="J124" s="6"/>
      <c r="K124" s="6"/>
      <c r="L124" s="6"/>
      <c r="M124" s="6"/>
      <c r="N124" s="3"/>
      <c r="O124" s="6"/>
    </row>
    <row r="125" customFormat="false" ht="12.75" hidden="false" customHeight="false" outlineLevel="0" collapsed="false">
      <c r="G125" s="241"/>
      <c r="H125" s="241"/>
      <c r="I125" s="6"/>
      <c r="J125" s="6"/>
      <c r="K125" s="6"/>
      <c r="L125" s="6"/>
      <c r="M125" s="6"/>
      <c r="N125" s="3"/>
      <c r="O125" s="6"/>
    </row>
    <row r="126" customFormat="false" ht="12.75" hidden="false" customHeight="false" outlineLevel="0" collapsed="false">
      <c r="G126" s="241"/>
      <c r="H126" s="241"/>
      <c r="I126" s="6"/>
      <c r="J126" s="6"/>
      <c r="K126" s="6"/>
      <c r="L126" s="6"/>
      <c r="M126" s="6"/>
      <c r="N126" s="3"/>
      <c r="O126" s="6"/>
    </row>
    <row r="127" customFormat="false" ht="12.75" hidden="false" customHeight="false" outlineLevel="0" collapsed="false">
      <c r="G127" s="241"/>
      <c r="H127" s="241"/>
      <c r="I127" s="6"/>
      <c r="J127" s="6"/>
      <c r="K127" s="6"/>
      <c r="L127" s="6"/>
      <c r="M127" s="6"/>
      <c r="N127" s="3"/>
      <c r="O127" s="6"/>
    </row>
    <row r="128" customFormat="false" ht="12.75" hidden="false" customHeight="false" outlineLevel="0" collapsed="false">
      <c r="G128" s="241"/>
      <c r="H128" s="241"/>
      <c r="I128" s="6"/>
      <c r="J128" s="6"/>
      <c r="K128" s="6"/>
      <c r="L128" s="6"/>
      <c r="M128" s="6"/>
      <c r="N128" s="3"/>
      <c r="O128" s="6"/>
    </row>
    <row r="129" customFormat="false" ht="12.75" hidden="false" customHeight="false" outlineLevel="0" collapsed="false">
      <c r="G129" s="241"/>
      <c r="H129" s="241"/>
      <c r="I129" s="6"/>
      <c r="J129" s="6"/>
      <c r="K129" s="6"/>
      <c r="L129" s="6"/>
      <c r="M129" s="6"/>
      <c r="N129" s="3"/>
      <c r="O129" s="6"/>
    </row>
    <row r="130" customFormat="false" ht="12.75" hidden="false" customHeight="false" outlineLevel="0" collapsed="false">
      <c r="G130" s="241"/>
      <c r="H130" s="241"/>
      <c r="I130" s="6"/>
      <c r="J130" s="6"/>
      <c r="K130" s="6"/>
      <c r="L130" s="6"/>
      <c r="M130" s="6"/>
      <c r="N130" s="3"/>
      <c r="O130" s="6"/>
    </row>
    <row r="131" customFormat="false" ht="12.75" hidden="false" customHeight="false" outlineLevel="0" collapsed="false">
      <c r="G131" s="241"/>
      <c r="H131" s="241"/>
      <c r="I131" s="6"/>
      <c r="J131" s="6"/>
      <c r="K131" s="6"/>
      <c r="L131" s="6"/>
      <c r="M131" s="6"/>
      <c r="N131" s="3"/>
      <c r="O131" s="6"/>
    </row>
    <row r="132" customFormat="false" ht="12.75" hidden="false" customHeight="false" outlineLevel="0" collapsed="false">
      <c r="G132" s="241"/>
      <c r="H132" s="241"/>
      <c r="I132" s="6"/>
      <c r="J132" s="6"/>
      <c r="K132" s="6"/>
      <c r="L132" s="6"/>
      <c r="M132" s="6"/>
      <c r="N132" s="3"/>
      <c r="O132" s="6"/>
    </row>
    <row r="133" customFormat="false" ht="12.75" hidden="false" customHeight="false" outlineLevel="0" collapsed="false">
      <c r="G133" s="241"/>
      <c r="H133" s="241"/>
      <c r="I133" s="6"/>
      <c r="J133" s="6"/>
      <c r="K133" s="6"/>
      <c r="L133" s="6"/>
      <c r="M133" s="6"/>
      <c r="N133" s="3"/>
      <c r="O133" s="6"/>
    </row>
    <row r="134" customFormat="false" ht="12.75" hidden="false" customHeight="false" outlineLevel="0" collapsed="false">
      <c r="G134" s="241"/>
      <c r="H134" s="241"/>
      <c r="I134" s="6"/>
      <c r="J134" s="6"/>
      <c r="K134" s="6"/>
      <c r="L134" s="6"/>
      <c r="M134" s="6"/>
      <c r="N134" s="3"/>
      <c r="O134" s="6"/>
    </row>
    <row r="135" customFormat="false" ht="12.75" hidden="false" customHeight="false" outlineLevel="0" collapsed="false">
      <c r="G135" s="241"/>
      <c r="H135" s="241"/>
      <c r="I135" s="6"/>
      <c r="J135" s="6"/>
      <c r="K135" s="6"/>
      <c r="L135" s="6"/>
      <c r="M135" s="6"/>
      <c r="N135" s="3"/>
      <c r="O135" s="6"/>
    </row>
    <row r="136" customFormat="false" ht="12.75" hidden="false" customHeight="false" outlineLevel="0" collapsed="false">
      <c r="G136" s="241"/>
      <c r="H136" s="241"/>
      <c r="I136" s="6"/>
      <c r="J136" s="6"/>
      <c r="K136" s="6"/>
      <c r="L136" s="6"/>
      <c r="M136" s="6"/>
      <c r="N136" s="3"/>
      <c r="O136" s="6"/>
    </row>
    <row r="137" customFormat="false" ht="12.75" hidden="false" customHeight="false" outlineLevel="0" collapsed="false">
      <c r="G137" s="241"/>
      <c r="H137" s="241"/>
      <c r="I137" s="6"/>
      <c r="J137" s="6"/>
      <c r="K137" s="6"/>
      <c r="L137" s="6"/>
      <c r="M137" s="6"/>
      <c r="N137" s="3"/>
      <c r="O137" s="6"/>
    </row>
    <row r="138" customFormat="false" ht="12.75" hidden="false" customHeight="false" outlineLevel="0" collapsed="false">
      <c r="G138" s="241"/>
      <c r="H138" s="241"/>
      <c r="I138" s="6"/>
      <c r="J138" s="6"/>
      <c r="K138" s="6"/>
      <c r="L138" s="6"/>
      <c r="M138" s="6"/>
      <c r="N138" s="3"/>
      <c r="O138" s="6"/>
    </row>
    <row r="139" customFormat="false" ht="12.75" hidden="false" customHeight="false" outlineLevel="0" collapsed="false">
      <c r="G139" s="241"/>
      <c r="H139" s="241"/>
      <c r="I139" s="6"/>
      <c r="J139" s="6"/>
      <c r="K139" s="6"/>
      <c r="L139" s="6"/>
      <c r="M139" s="6"/>
      <c r="N139" s="3"/>
      <c r="O139" s="6"/>
    </row>
    <row r="140" customFormat="false" ht="12.75" hidden="false" customHeight="false" outlineLevel="0" collapsed="false">
      <c r="G140" s="241"/>
      <c r="H140" s="241"/>
      <c r="I140" s="6"/>
      <c r="J140" s="6"/>
      <c r="K140" s="6"/>
      <c r="L140" s="6"/>
      <c r="M140" s="6"/>
      <c r="N140" s="3"/>
      <c r="O140" s="6"/>
    </row>
    <row r="141" customFormat="false" ht="12.75" hidden="false" customHeight="false" outlineLevel="0" collapsed="false">
      <c r="G141" s="241"/>
      <c r="H141" s="241"/>
      <c r="I141" s="6"/>
      <c r="J141" s="6"/>
      <c r="K141" s="6"/>
      <c r="L141" s="6"/>
      <c r="M141" s="6"/>
      <c r="N141" s="3"/>
      <c r="O141" s="6"/>
    </row>
    <row r="142" customFormat="false" ht="12.75" hidden="false" customHeight="false" outlineLevel="0" collapsed="false">
      <c r="G142" s="241"/>
      <c r="H142" s="241"/>
      <c r="I142" s="6"/>
      <c r="J142" s="6"/>
      <c r="K142" s="6"/>
      <c r="L142" s="6"/>
      <c r="M142" s="6"/>
      <c r="N142" s="3"/>
      <c r="O142" s="6"/>
    </row>
    <row r="143" customFormat="false" ht="12.75" hidden="false" customHeight="false" outlineLevel="0" collapsed="false">
      <c r="G143" s="241"/>
      <c r="H143" s="241"/>
      <c r="I143" s="6"/>
      <c r="J143" s="6"/>
      <c r="K143" s="6"/>
      <c r="L143" s="6"/>
      <c r="M143" s="6"/>
      <c r="N143" s="3"/>
      <c r="O143" s="6"/>
    </row>
    <row r="144" customFormat="false" ht="12.75" hidden="false" customHeight="false" outlineLevel="0" collapsed="false">
      <c r="G144" s="241"/>
      <c r="H144" s="241"/>
      <c r="I144" s="6"/>
      <c r="J144" s="6"/>
      <c r="K144" s="6"/>
      <c r="L144" s="6"/>
      <c r="M144" s="6"/>
      <c r="N144" s="3"/>
      <c r="O144" s="6"/>
    </row>
    <row r="145" customFormat="false" ht="12.75" hidden="false" customHeight="false" outlineLevel="0" collapsed="false">
      <c r="G145" s="241"/>
      <c r="H145" s="241"/>
      <c r="I145" s="6"/>
      <c r="J145" s="6"/>
      <c r="K145" s="6"/>
      <c r="L145" s="6"/>
      <c r="M145" s="6"/>
      <c r="N145" s="3"/>
      <c r="O145" s="6"/>
    </row>
    <row r="146" customFormat="false" ht="12.75" hidden="false" customHeight="false" outlineLevel="0" collapsed="false">
      <c r="G146" s="241"/>
      <c r="H146" s="241"/>
      <c r="I146" s="6"/>
      <c r="J146" s="6"/>
      <c r="K146" s="6"/>
      <c r="L146" s="6"/>
      <c r="M146" s="6"/>
      <c r="N146" s="3"/>
      <c r="O146" s="6"/>
    </row>
    <row r="147" customFormat="false" ht="12.75" hidden="false" customHeight="false" outlineLevel="0" collapsed="false">
      <c r="G147" s="241"/>
      <c r="H147" s="241"/>
      <c r="I147" s="6"/>
      <c r="J147" s="6"/>
      <c r="K147" s="6"/>
      <c r="L147" s="6"/>
      <c r="M147" s="6"/>
      <c r="N147" s="3"/>
      <c r="O147" s="6"/>
    </row>
    <row r="148" customFormat="false" ht="12.75" hidden="false" customHeight="false" outlineLevel="0" collapsed="false">
      <c r="G148" s="241"/>
      <c r="H148" s="241"/>
      <c r="I148" s="6"/>
      <c r="J148" s="6"/>
      <c r="K148" s="6"/>
      <c r="L148" s="6"/>
      <c r="M148" s="6"/>
      <c r="N148" s="3"/>
      <c r="O148" s="6"/>
    </row>
    <row r="149" customFormat="false" ht="12.75" hidden="false" customHeight="false" outlineLevel="0" collapsed="false">
      <c r="G149" s="241"/>
      <c r="H149" s="241"/>
      <c r="I149" s="6"/>
      <c r="J149" s="6"/>
      <c r="K149" s="6"/>
      <c r="L149" s="6"/>
      <c r="M149" s="6"/>
      <c r="N149" s="3"/>
      <c r="O149" s="6"/>
    </row>
    <row r="150" customFormat="false" ht="12.75" hidden="false" customHeight="false" outlineLevel="0" collapsed="false">
      <c r="G150" s="241"/>
      <c r="H150" s="241"/>
      <c r="I150" s="6"/>
      <c r="J150" s="6"/>
      <c r="K150" s="6"/>
      <c r="L150" s="6"/>
      <c r="M150" s="6"/>
      <c r="N150" s="3"/>
      <c r="O150" s="6"/>
    </row>
    <row r="151" customFormat="false" ht="12.75" hidden="false" customHeight="false" outlineLevel="0" collapsed="false">
      <c r="G151" s="241"/>
      <c r="H151" s="241"/>
      <c r="I151" s="6"/>
      <c r="J151" s="6"/>
      <c r="K151" s="6"/>
      <c r="L151" s="6"/>
      <c r="M151" s="6"/>
      <c r="N151" s="3"/>
      <c r="O151" s="6"/>
    </row>
    <row r="152" customFormat="false" ht="12.75" hidden="false" customHeight="false" outlineLevel="0" collapsed="false">
      <c r="G152" s="241"/>
      <c r="H152" s="241"/>
      <c r="I152" s="6"/>
      <c r="J152" s="6"/>
      <c r="K152" s="6"/>
      <c r="L152" s="6"/>
      <c r="M152" s="6"/>
      <c r="N152" s="3"/>
      <c r="O152" s="6"/>
    </row>
    <row r="153" customFormat="false" ht="12.75" hidden="false" customHeight="false" outlineLevel="0" collapsed="false">
      <c r="G153" s="241"/>
      <c r="H153" s="241"/>
      <c r="I153" s="6"/>
      <c r="J153" s="6"/>
      <c r="K153" s="6"/>
      <c r="L153" s="6"/>
      <c r="M153" s="6"/>
      <c r="N153" s="3"/>
      <c r="O153" s="6"/>
    </row>
    <row r="154" customFormat="false" ht="12.75" hidden="false" customHeight="false" outlineLevel="0" collapsed="false">
      <c r="G154" s="241"/>
      <c r="H154" s="241"/>
      <c r="I154" s="6"/>
      <c r="J154" s="6"/>
      <c r="K154" s="6"/>
      <c r="L154" s="6"/>
      <c r="M154" s="6"/>
      <c r="N154" s="3"/>
      <c r="O154" s="6"/>
    </row>
    <row r="155" customFormat="false" ht="12.75" hidden="false" customHeight="false" outlineLevel="0" collapsed="false">
      <c r="G155" s="241"/>
      <c r="H155" s="241"/>
      <c r="I155" s="6"/>
      <c r="J155" s="6"/>
      <c r="K155" s="6"/>
      <c r="L155" s="6"/>
      <c r="M155" s="6"/>
      <c r="N155" s="3"/>
      <c r="O155" s="6"/>
    </row>
    <row r="156" customFormat="false" ht="12.75" hidden="false" customHeight="false" outlineLevel="0" collapsed="false">
      <c r="G156" s="241"/>
      <c r="H156" s="241"/>
      <c r="I156" s="6"/>
      <c r="J156" s="6"/>
      <c r="K156" s="6"/>
      <c r="L156" s="6"/>
      <c r="M156" s="6"/>
      <c r="N156" s="3"/>
      <c r="O156" s="6"/>
    </row>
    <row r="157" customFormat="false" ht="12.75" hidden="false" customHeight="false" outlineLevel="0" collapsed="false">
      <c r="G157" s="241"/>
      <c r="H157" s="241"/>
      <c r="I157" s="6"/>
      <c r="J157" s="6"/>
      <c r="K157" s="6"/>
      <c r="L157" s="6"/>
      <c r="M157" s="6"/>
      <c r="N157" s="3"/>
      <c r="O157" s="6"/>
    </row>
    <row r="158" customFormat="false" ht="12.75" hidden="false" customHeight="false" outlineLevel="0" collapsed="false">
      <c r="G158" s="241"/>
      <c r="H158" s="241"/>
      <c r="I158" s="6"/>
      <c r="J158" s="6"/>
      <c r="K158" s="6"/>
      <c r="L158" s="6"/>
      <c r="M158" s="6"/>
      <c r="N158" s="3"/>
      <c r="O158" s="6"/>
    </row>
    <row r="159" customFormat="false" ht="12.75" hidden="false" customHeight="false" outlineLevel="0" collapsed="false">
      <c r="G159" s="241"/>
      <c r="H159" s="241"/>
      <c r="I159" s="6"/>
      <c r="J159" s="6"/>
      <c r="K159" s="6"/>
      <c r="L159" s="6"/>
      <c r="M159" s="6"/>
      <c r="N159" s="3"/>
      <c r="O159" s="6"/>
    </row>
    <row r="160" customFormat="false" ht="12.75" hidden="false" customHeight="false" outlineLevel="0" collapsed="false">
      <c r="G160" s="241"/>
      <c r="H160" s="241"/>
      <c r="I160" s="6"/>
      <c r="J160" s="6"/>
      <c r="K160" s="6"/>
      <c r="L160" s="6"/>
      <c r="M160" s="6"/>
      <c r="N160" s="3"/>
      <c r="O160" s="6"/>
    </row>
    <row r="161" customFormat="false" ht="12.75" hidden="false" customHeight="false" outlineLevel="0" collapsed="false">
      <c r="G161" s="241"/>
      <c r="H161" s="241"/>
      <c r="I161" s="6"/>
      <c r="J161" s="6"/>
      <c r="K161" s="6"/>
      <c r="L161" s="6"/>
      <c r="M161" s="6"/>
      <c r="N161" s="3"/>
      <c r="O161" s="6"/>
    </row>
    <row r="162" customFormat="false" ht="12.75" hidden="false" customHeight="false" outlineLevel="0" collapsed="false">
      <c r="G162" s="241"/>
      <c r="H162" s="241"/>
      <c r="I162" s="6"/>
      <c r="J162" s="6"/>
      <c r="K162" s="6"/>
      <c r="L162" s="6"/>
      <c r="M162" s="6"/>
      <c r="N162" s="3"/>
      <c r="O162" s="6"/>
    </row>
    <row r="163" customFormat="false" ht="12.75" hidden="false" customHeight="false" outlineLevel="0" collapsed="false">
      <c r="G163" s="241"/>
      <c r="H163" s="241"/>
      <c r="I163" s="6"/>
      <c r="J163" s="6"/>
      <c r="K163" s="6"/>
      <c r="L163" s="6"/>
      <c r="M163" s="6"/>
      <c r="N163" s="3"/>
      <c r="O163" s="6"/>
    </row>
    <row r="164" customFormat="false" ht="12.75" hidden="false" customHeight="false" outlineLevel="0" collapsed="false">
      <c r="G164" s="241"/>
      <c r="H164" s="241"/>
      <c r="I164" s="6"/>
      <c r="J164" s="6"/>
      <c r="K164" s="6"/>
      <c r="L164" s="6"/>
      <c r="M164" s="6"/>
      <c r="N164" s="3"/>
      <c r="O164" s="6"/>
    </row>
    <row r="165" customFormat="false" ht="12.75" hidden="false" customHeight="false" outlineLevel="0" collapsed="false">
      <c r="G165" s="241"/>
      <c r="H165" s="241"/>
      <c r="I165" s="6"/>
      <c r="J165" s="6"/>
      <c r="K165" s="6"/>
      <c r="L165" s="6"/>
      <c r="M165" s="6"/>
      <c r="N165" s="3"/>
      <c r="O165" s="6"/>
    </row>
    <row r="166" customFormat="false" ht="12.75" hidden="false" customHeight="false" outlineLevel="0" collapsed="false">
      <c r="G166" s="241"/>
      <c r="H166" s="241"/>
      <c r="I166" s="6"/>
      <c r="J166" s="6"/>
      <c r="K166" s="6"/>
      <c r="L166" s="6"/>
      <c r="M166" s="6"/>
      <c r="N166" s="3"/>
      <c r="O166" s="6"/>
    </row>
    <row r="167" customFormat="false" ht="12.75" hidden="false" customHeight="false" outlineLevel="0" collapsed="false">
      <c r="G167" s="241"/>
      <c r="H167" s="241"/>
      <c r="I167" s="6"/>
      <c r="J167" s="6"/>
      <c r="K167" s="6"/>
      <c r="L167" s="6"/>
      <c r="M167" s="6"/>
      <c r="N167" s="3"/>
      <c r="O167" s="6"/>
    </row>
    <row r="168" customFormat="false" ht="12.75" hidden="false" customHeight="false" outlineLevel="0" collapsed="false">
      <c r="G168" s="241"/>
      <c r="H168" s="241"/>
      <c r="I168" s="6"/>
      <c r="J168" s="6"/>
      <c r="K168" s="6"/>
      <c r="L168" s="6"/>
      <c r="M168" s="6"/>
      <c r="N168" s="3"/>
      <c r="O168" s="6"/>
    </row>
    <row r="169" customFormat="false" ht="12.75" hidden="false" customHeight="false" outlineLevel="0" collapsed="false">
      <c r="G169" s="241"/>
      <c r="H169" s="241"/>
      <c r="I169" s="6"/>
      <c r="J169" s="6"/>
      <c r="K169" s="6"/>
      <c r="L169" s="6"/>
      <c r="M169" s="6"/>
      <c r="N169" s="3"/>
      <c r="O169" s="6"/>
    </row>
    <row r="170" customFormat="false" ht="12.75" hidden="false" customHeight="false" outlineLevel="0" collapsed="false">
      <c r="G170" s="241"/>
      <c r="H170" s="241"/>
      <c r="I170" s="6"/>
      <c r="J170" s="6"/>
      <c r="K170" s="6"/>
      <c r="L170" s="6"/>
      <c r="M170" s="6"/>
      <c r="N170" s="3"/>
      <c r="O170" s="6"/>
    </row>
    <row r="171" customFormat="false" ht="12.75" hidden="false" customHeight="false" outlineLevel="0" collapsed="false">
      <c r="G171" s="241"/>
      <c r="H171" s="241"/>
      <c r="I171" s="6"/>
      <c r="J171" s="6"/>
      <c r="K171" s="6"/>
      <c r="L171" s="6"/>
      <c r="M171" s="6"/>
      <c r="N171" s="3"/>
      <c r="O171" s="6"/>
    </row>
    <row r="172" customFormat="false" ht="12.75" hidden="false" customHeight="false" outlineLevel="0" collapsed="false">
      <c r="G172" s="241"/>
      <c r="H172" s="241"/>
      <c r="I172" s="6"/>
      <c r="J172" s="6"/>
      <c r="K172" s="6"/>
      <c r="L172" s="6"/>
      <c r="M172" s="6"/>
      <c r="N172" s="3"/>
      <c r="O172" s="6"/>
    </row>
    <row r="173" customFormat="false" ht="12.75" hidden="false" customHeight="false" outlineLevel="0" collapsed="false">
      <c r="G173" s="241"/>
      <c r="H173" s="241"/>
      <c r="I173" s="6"/>
      <c r="J173" s="6"/>
      <c r="K173" s="6"/>
      <c r="L173" s="6"/>
      <c r="M173" s="6"/>
      <c r="N173" s="3"/>
      <c r="O173" s="6"/>
    </row>
    <row r="174" customFormat="false" ht="12.75" hidden="false" customHeight="false" outlineLevel="0" collapsed="false">
      <c r="G174" s="241"/>
      <c r="H174" s="241"/>
      <c r="I174" s="6"/>
      <c r="J174" s="6"/>
      <c r="K174" s="6"/>
      <c r="L174" s="6"/>
      <c r="M174" s="6"/>
      <c r="N174" s="3"/>
      <c r="O174" s="6"/>
    </row>
    <row r="175" customFormat="false" ht="12.75" hidden="false" customHeight="false" outlineLevel="0" collapsed="false">
      <c r="G175" s="241"/>
      <c r="H175" s="241"/>
      <c r="I175" s="6"/>
      <c r="J175" s="6"/>
      <c r="K175" s="6"/>
      <c r="L175" s="6"/>
      <c r="M175" s="6"/>
      <c r="N175" s="3"/>
      <c r="O175" s="6"/>
    </row>
    <row r="176" customFormat="false" ht="12.75" hidden="false" customHeight="false" outlineLevel="0" collapsed="false">
      <c r="G176" s="241"/>
      <c r="H176" s="241"/>
      <c r="I176" s="6"/>
      <c r="J176" s="6"/>
      <c r="K176" s="6"/>
      <c r="L176" s="6"/>
      <c r="M176" s="6"/>
      <c r="N176" s="3"/>
      <c r="O176" s="6"/>
    </row>
    <row r="177" customFormat="false" ht="12.75" hidden="false" customHeight="false" outlineLevel="0" collapsed="false">
      <c r="G177" s="241"/>
      <c r="H177" s="241"/>
      <c r="I177" s="6"/>
      <c r="J177" s="6"/>
      <c r="K177" s="6"/>
      <c r="L177" s="6"/>
      <c r="M177" s="6"/>
      <c r="N177" s="3"/>
      <c r="O177" s="6"/>
    </row>
    <row r="178" customFormat="false" ht="12.75" hidden="false" customHeight="false" outlineLevel="0" collapsed="false">
      <c r="G178" s="241"/>
      <c r="H178" s="241"/>
      <c r="I178" s="6"/>
      <c r="J178" s="6"/>
      <c r="K178" s="6"/>
      <c r="L178" s="6"/>
      <c r="M178" s="6"/>
      <c r="N178" s="3"/>
      <c r="O178" s="6"/>
    </row>
    <row r="179" customFormat="false" ht="12.75" hidden="false" customHeight="false" outlineLevel="0" collapsed="false">
      <c r="G179" s="241"/>
      <c r="H179" s="241"/>
      <c r="I179" s="6"/>
      <c r="J179" s="6"/>
      <c r="K179" s="6"/>
      <c r="L179" s="6"/>
      <c r="M179" s="6"/>
      <c r="N179" s="3"/>
      <c r="O179" s="6"/>
    </row>
    <row r="180" customFormat="false" ht="12.75" hidden="false" customHeight="false" outlineLevel="0" collapsed="false">
      <c r="G180" s="241"/>
      <c r="H180" s="241"/>
      <c r="I180" s="6"/>
      <c r="J180" s="6"/>
      <c r="K180" s="6"/>
      <c r="L180" s="6"/>
      <c r="M180" s="6"/>
      <c r="N180" s="3"/>
      <c r="O180" s="6"/>
    </row>
    <row r="181" customFormat="false" ht="12.75" hidden="false" customHeight="false" outlineLevel="0" collapsed="false">
      <c r="G181" s="241"/>
      <c r="H181" s="241"/>
      <c r="I181" s="6"/>
      <c r="J181" s="6"/>
      <c r="K181" s="6"/>
      <c r="L181" s="6"/>
      <c r="M181" s="6"/>
      <c r="N181" s="3"/>
      <c r="O181" s="6"/>
    </row>
    <row r="182" customFormat="false" ht="12.75" hidden="false" customHeight="false" outlineLevel="0" collapsed="false">
      <c r="G182" s="241"/>
      <c r="H182" s="241"/>
      <c r="I182" s="6"/>
      <c r="J182" s="6"/>
      <c r="K182" s="6"/>
      <c r="L182" s="6"/>
      <c r="M182" s="6"/>
      <c r="N182" s="3"/>
      <c r="O182" s="6"/>
    </row>
    <row r="183" customFormat="false" ht="12.75" hidden="false" customHeight="false" outlineLevel="0" collapsed="false">
      <c r="G183" s="241"/>
      <c r="H183" s="241"/>
      <c r="I183" s="6"/>
      <c r="J183" s="6"/>
      <c r="K183" s="6"/>
      <c r="L183" s="6"/>
      <c r="M183" s="6"/>
      <c r="N183" s="3"/>
      <c r="O183" s="6"/>
    </row>
    <row r="184" customFormat="false" ht="12.75" hidden="false" customHeight="false" outlineLevel="0" collapsed="false">
      <c r="G184" s="241"/>
      <c r="H184" s="241"/>
      <c r="I184" s="6"/>
      <c r="J184" s="6"/>
      <c r="K184" s="6"/>
      <c r="L184" s="6"/>
      <c r="M184" s="6"/>
      <c r="N184" s="3"/>
      <c r="O184" s="6"/>
    </row>
    <row r="185" customFormat="false" ht="12.75" hidden="false" customHeight="false" outlineLevel="0" collapsed="false">
      <c r="G185" s="241"/>
      <c r="H185" s="241"/>
      <c r="I185" s="6"/>
      <c r="J185" s="6"/>
      <c r="K185" s="6"/>
      <c r="L185" s="6"/>
      <c r="M185" s="6"/>
      <c r="N185" s="3"/>
      <c r="O185" s="6"/>
    </row>
    <row r="186" customFormat="false" ht="12.75" hidden="false" customHeight="false" outlineLevel="0" collapsed="false">
      <c r="G186" s="241"/>
      <c r="H186" s="241"/>
      <c r="I186" s="6"/>
      <c r="J186" s="6"/>
      <c r="K186" s="6"/>
      <c r="L186" s="6"/>
      <c r="M186" s="6"/>
      <c r="N186" s="3"/>
      <c r="O186" s="6"/>
    </row>
    <row r="187" customFormat="false" ht="12.75" hidden="false" customHeight="false" outlineLevel="0" collapsed="false">
      <c r="G187" s="241"/>
      <c r="H187" s="241"/>
      <c r="I187" s="6"/>
      <c r="J187" s="6"/>
      <c r="K187" s="6"/>
      <c r="L187" s="6"/>
      <c r="M187" s="6"/>
      <c r="N187" s="3"/>
      <c r="O187" s="6"/>
    </row>
    <row r="188" customFormat="false" ht="12.75" hidden="false" customHeight="false" outlineLevel="0" collapsed="false">
      <c r="G188" s="241"/>
      <c r="H188" s="241"/>
      <c r="I188" s="6"/>
      <c r="J188" s="6"/>
      <c r="K188" s="6"/>
      <c r="L188" s="6"/>
      <c r="M188" s="6"/>
      <c r="N188" s="3"/>
      <c r="O188" s="6"/>
    </row>
    <row r="189" customFormat="false" ht="12.75" hidden="false" customHeight="false" outlineLevel="0" collapsed="false">
      <c r="G189" s="241"/>
      <c r="H189" s="241"/>
      <c r="I189" s="6"/>
      <c r="J189" s="6"/>
      <c r="K189" s="6"/>
      <c r="L189" s="6"/>
      <c r="M189" s="6"/>
      <c r="N189" s="3"/>
      <c r="O189" s="6"/>
    </row>
    <row r="190" customFormat="false" ht="12.75" hidden="false" customHeight="false" outlineLevel="0" collapsed="false">
      <c r="G190" s="241"/>
      <c r="H190" s="241"/>
      <c r="I190" s="6"/>
      <c r="J190" s="6"/>
      <c r="K190" s="6"/>
      <c r="L190" s="6"/>
      <c r="M190" s="6"/>
      <c r="N190" s="3"/>
      <c r="O190" s="6"/>
    </row>
    <row r="191" customFormat="false" ht="12.75" hidden="false" customHeight="false" outlineLevel="0" collapsed="false">
      <c r="G191" s="241"/>
      <c r="H191" s="241"/>
      <c r="I191" s="6"/>
      <c r="J191" s="6"/>
      <c r="K191" s="6"/>
      <c r="L191" s="6"/>
      <c r="M191" s="6"/>
      <c r="N191" s="3"/>
      <c r="O191" s="6"/>
    </row>
    <row r="192" customFormat="false" ht="12.75" hidden="false" customHeight="false" outlineLevel="0" collapsed="false">
      <c r="G192" s="241"/>
      <c r="H192" s="241"/>
      <c r="I192" s="6"/>
      <c r="J192" s="6"/>
      <c r="K192" s="6"/>
      <c r="L192" s="6"/>
      <c r="M192" s="6"/>
      <c r="N192" s="3"/>
      <c r="O192" s="6"/>
    </row>
    <row r="193" customFormat="false" ht="12.75" hidden="false" customHeight="false" outlineLevel="0" collapsed="false">
      <c r="G193" s="241"/>
      <c r="H193" s="241"/>
      <c r="I193" s="6"/>
      <c r="J193" s="6"/>
      <c r="K193" s="6"/>
      <c r="L193" s="6"/>
      <c r="M193" s="6"/>
      <c r="N193" s="3"/>
      <c r="O193" s="6"/>
    </row>
    <row r="194" customFormat="false" ht="12.75" hidden="false" customHeight="false" outlineLevel="0" collapsed="false">
      <c r="G194" s="241"/>
      <c r="H194" s="241"/>
      <c r="I194" s="6"/>
      <c r="J194" s="6"/>
      <c r="K194" s="6"/>
      <c r="L194" s="6"/>
      <c r="M194" s="6"/>
      <c r="N194" s="3"/>
      <c r="O194" s="6"/>
    </row>
    <row r="195" customFormat="false" ht="12.75" hidden="false" customHeight="false" outlineLevel="0" collapsed="false">
      <c r="G195" s="241"/>
      <c r="H195" s="241"/>
      <c r="I195" s="6"/>
      <c r="J195" s="6"/>
      <c r="K195" s="6"/>
      <c r="L195" s="6"/>
      <c r="M195" s="6"/>
      <c r="N195" s="3"/>
      <c r="O195" s="6"/>
    </row>
    <row r="196" customFormat="false" ht="12.75" hidden="false" customHeight="false" outlineLevel="0" collapsed="false">
      <c r="G196" s="241"/>
      <c r="H196" s="241"/>
      <c r="I196" s="6"/>
      <c r="J196" s="6"/>
      <c r="K196" s="6"/>
      <c r="L196" s="6"/>
      <c r="M196" s="6"/>
      <c r="N196" s="3"/>
      <c r="O196" s="6"/>
    </row>
    <row r="197" customFormat="false" ht="12.75" hidden="false" customHeight="false" outlineLevel="0" collapsed="false">
      <c r="G197" s="241"/>
      <c r="H197" s="241"/>
      <c r="I197" s="6"/>
      <c r="J197" s="6"/>
      <c r="K197" s="6"/>
      <c r="L197" s="6"/>
      <c r="M197" s="6"/>
      <c r="N197" s="3"/>
      <c r="O197" s="6"/>
    </row>
    <row r="198" customFormat="false" ht="12.75" hidden="false" customHeight="false" outlineLevel="0" collapsed="false">
      <c r="G198" s="241"/>
      <c r="H198" s="241"/>
      <c r="I198" s="6"/>
      <c r="J198" s="6"/>
      <c r="K198" s="6"/>
      <c r="L198" s="6"/>
      <c r="M198" s="6"/>
      <c r="N198" s="3"/>
      <c r="O198" s="6"/>
    </row>
    <row r="199" customFormat="false" ht="12.75" hidden="false" customHeight="false" outlineLevel="0" collapsed="false">
      <c r="G199" s="241"/>
      <c r="H199" s="241"/>
      <c r="I199" s="6"/>
      <c r="J199" s="6"/>
      <c r="K199" s="6"/>
      <c r="L199" s="6"/>
      <c r="M199" s="6"/>
      <c r="N199" s="3"/>
      <c r="O199" s="6"/>
    </row>
    <row r="200" customFormat="false" ht="12.75" hidden="false" customHeight="false" outlineLevel="0" collapsed="false">
      <c r="G200" s="241"/>
      <c r="H200" s="241"/>
      <c r="I200" s="6"/>
      <c r="J200" s="6"/>
      <c r="K200" s="6"/>
      <c r="L200" s="6"/>
      <c r="M200" s="6"/>
      <c r="N200" s="3"/>
      <c r="O200" s="6"/>
    </row>
    <row r="201" customFormat="false" ht="12.75" hidden="false" customHeight="false" outlineLevel="0" collapsed="false">
      <c r="G201" s="241"/>
      <c r="H201" s="241"/>
      <c r="I201" s="6"/>
      <c r="J201" s="6"/>
      <c r="K201" s="6"/>
      <c r="L201" s="6"/>
      <c r="M201" s="6"/>
      <c r="N201" s="3"/>
      <c r="O201" s="6"/>
    </row>
    <row r="202" customFormat="false" ht="12.75" hidden="false" customHeight="false" outlineLevel="0" collapsed="false">
      <c r="G202" s="241"/>
      <c r="H202" s="241"/>
      <c r="I202" s="6"/>
      <c r="J202" s="6"/>
      <c r="K202" s="6"/>
      <c r="L202" s="6"/>
      <c r="M202" s="6"/>
      <c r="N202" s="3"/>
      <c r="O202" s="6"/>
    </row>
    <row r="203" customFormat="false" ht="12.75" hidden="false" customHeight="false" outlineLevel="0" collapsed="false">
      <c r="G203" s="241"/>
      <c r="H203" s="241"/>
      <c r="I203" s="6"/>
      <c r="J203" s="6"/>
      <c r="K203" s="6"/>
      <c r="L203" s="6"/>
      <c r="M203" s="6"/>
      <c r="N203" s="3"/>
      <c r="O203" s="6"/>
    </row>
    <row r="204" customFormat="false" ht="12.75" hidden="false" customHeight="false" outlineLevel="0" collapsed="false">
      <c r="G204" s="241"/>
      <c r="H204" s="241"/>
      <c r="I204" s="6"/>
      <c r="J204" s="6"/>
      <c r="K204" s="6"/>
      <c r="L204" s="6"/>
      <c r="M204" s="6"/>
      <c r="N204" s="3"/>
      <c r="O204" s="6"/>
    </row>
    <row r="205" customFormat="false" ht="12.75" hidden="false" customHeight="false" outlineLevel="0" collapsed="false">
      <c r="G205" s="241"/>
      <c r="H205" s="241"/>
      <c r="I205" s="6"/>
      <c r="J205" s="6"/>
      <c r="K205" s="6"/>
      <c r="L205" s="6"/>
      <c r="M205" s="6"/>
      <c r="N205" s="3"/>
      <c r="O205" s="6"/>
    </row>
    <row r="206" customFormat="false" ht="12.75" hidden="false" customHeight="false" outlineLevel="0" collapsed="false">
      <c r="G206" s="241"/>
      <c r="H206" s="241"/>
      <c r="I206" s="6"/>
      <c r="J206" s="6"/>
      <c r="K206" s="6"/>
      <c r="L206" s="6"/>
      <c r="M206" s="6"/>
      <c r="N206" s="3"/>
      <c r="O206" s="6"/>
    </row>
    <row r="207" customFormat="false" ht="12.75" hidden="false" customHeight="false" outlineLevel="0" collapsed="false">
      <c r="G207" s="241"/>
      <c r="H207" s="241"/>
      <c r="I207" s="6"/>
      <c r="J207" s="6"/>
      <c r="K207" s="6"/>
      <c r="L207" s="6"/>
      <c r="M207" s="6"/>
      <c r="N207" s="3"/>
      <c r="O207" s="6"/>
    </row>
    <row r="208" customFormat="false" ht="12.75" hidden="false" customHeight="false" outlineLevel="0" collapsed="false">
      <c r="G208" s="241"/>
      <c r="H208" s="241"/>
      <c r="I208" s="6"/>
      <c r="J208" s="6"/>
      <c r="K208" s="6"/>
      <c r="L208" s="6"/>
      <c r="M208" s="6"/>
      <c r="N208" s="3"/>
      <c r="O208" s="6"/>
    </row>
    <row r="209" customFormat="false" ht="12.75" hidden="false" customHeight="false" outlineLevel="0" collapsed="false">
      <c r="G209" s="241"/>
      <c r="H209" s="241"/>
      <c r="I209" s="6"/>
      <c r="J209" s="6"/>
      <c r="K209" s="6"/>
      <c r="L209" s="6"/>
      <c r="M209" s="6"/>
      <c r="N209" s="3"/>
      <c r="O209" s="6"/>
    </row>
    <row r="210" customFormat="false" ht="12.75" hidden="false" customHeight="false" outlineLevel="0" collapsed="false">
      <c r="G210" s="241"/>
      <c r="H210" s="241"/>
      <c r="I210" s="6"/>
      <c r="J210" s="6"/>
      <c r="K210" s="6"/>
      <c r="L210" s="6"/>
      <c r="M210" s="6"/>
      <c r="N210" s="3"/>
      <c r="O210" s="6"/>
    </row>
    <row r="211" customFormat="false" ht="12.75" hidden="false" customHeight="false" outlineLevel="0" collapsed="false">
      <c r="G211" s="241"/>
      <c r="H211" s="241"/>
      <c r="I211" s="6"/>
      <c r="J211" s="6"/>
      <c r="K211" s="6"/>
      <c r="L211" s="6"/>
      <c r="M211" s="6"/>
      <c r="N211" s="3"/>
      <c r="O211" s="6"/>
    </row>
    <row r="212" customFormat="false" ht="12.75" hidden="false" customHeight="false" outlineLevel="0" collapsed="false">
      <c r="G212" s="241"/>
      <c r="H212" s="241"/>
      <c r="I212" s="6"/>
      <c r="J212" s="6"/>
      <c r="K212" s="6"/>
      <c r="L212" s="6"/>
      <c r="M212" s="6"/>
      <c r="N212" s="3"/>
      <c r="O212" s="6"/>
    </row>
    <row r="213" customFormat="false" ht="12.75" hidden="false" customHeight="false" outlineLevel="0" collapsed="false">
      <c r="G213" s="241"/>
      <c r="H213" s="241"/>
      <c r="I213" s="6"/>
      <c r="J213" s="6"/>
      <c r="K213" s="6"/>
      <c r="L213" s="6"/>
      <c r="M213" s="6"/>
      <c r="N213" s="3"/>
      <c r="O213" s="6"/>
    </row>
    <row r="214" customFormat="false" ht="12.75" hidden="false" customHeight="false" outlineLevel="0" collapsed="false">
      <c r="G214" s="241"/>
      <c r="H214" s="241"/>
      <c r="I214" s="6"/>
      <c r="J214" s="6"/>
      <c r="K214" s="6"/>
      <c r="L214" s="6"/>
      <c r="M214" s="6"/>
      <c r="N214" s="3"/>
      <c r="O214" s="6"/>
    </row>
    <row r="215" customFormat="false" ht="12.75" hidden="false" customHeight="false" outlineLevel="0" collapsed="false">
      <c r="G215" s="241"/>
      <c r="H215" s="241"/>
      <c r="I215" s="6"/>
      <c r="J215" s="6"/>
      <c r="K215" s="6"/>
      <c r="L215" s="6"/>
      <c r="M215" s="6"/>
      <c r="N215" s="3"/>
      <c r="O215" s="6"/>
    </row>
    <row r="216" customFormat="false" ht="12.75" hidden="false" customHeight="false" outlineLevel="0" collapsed="false">
      <c r="G216" s="241"/>
      <c r="H216" s="241"/>
      <c r="I216" s="6"/>
      <c r="J216" s="6"/>
      <c r="K216" s="6"/>
      <c r="L216" s="6"/>
      <c r="M216" s="6"/>
      <c r="N216" s="3"/>
      <c r="O216" s="6"/>
    </row>
    <row r="217" customFormat="false" ht="12.75" hidden="false" customHeight="false" outlineLevel="0" collapsed="false">
      <c r="G217" s="241"/>
      <c r="H217" s="241"/>
      <c r="I217" s="6"/>
      <c r="J217" s="6"/>
      <c r="K217" s="6"/>
      <c r="L217" s="6"/>
      <c r="M217" s="6"/>
      <c r="N217" s="3"/>
      <c r="O217" s="6"/>
    </row>
    <row r="218" customFormat="false" ht="12.75" hidden="false" customHeight="false" outlineLevel="0" collapsed="false">
      <c r="G218" s="241"/>
      <c r="H218" s="241"/>
      <c r="I218" s="6"/>
      <c r="J218" s="6"/>
      <c r="K218" s="6"/>
      <c r="L218" s="6"/>
      <c r="M218" s="6"/>
      <c r="N218" s="3"/>
      <c r="O218" s="6"/>
    </row>
    <row r="219" customFormat="false" ht="12.75" hidden="false" customHeight="false" outlineLevel="0" collapsed="false">
      <c r="G219" s="241"/>
      <c r="H219" s="241"/>
      <c r="I219" s="6"/>
      <c r="J219" s="6"/>
      <c r="K219" s="6"/>
      <c r="L219" s="6"/>
      <c r="M219" s="6"/>
      <c r="N219" s="3"/>
      <c r="O219" s="6"/>
    </row>
    <row r="220" customFormat="false" ht="12.75" hidden="false" customHeight="false" outlineLevel="0" collapsed="false">
      <c r="G220" s="241"/>
      <c r="H220" s="241"/>
      <c r="I220" s="6"/>
      <c r="J220" s="6"/>
      <c r="K220" s="6"/>
      <c r="L220" s="6"/>
      <c r="M220" s="6"/>
      <c r="N220" s="3"/>
      <c r="O220" s="6"/>
    </row>
    <row r="221" customFormat="false" ht="12.75" hidden="false" customHeight="false" outlineLevel="0" collapsed="false">
      <c r="G221" s="241"/>
      <c r="H221" s="241"/>
      <c r="I221" s="6"/>
      <c r="J221" s="6"/>
      <c r="K221" s="6"/>
      <c r="L221" s="6"/>
      <c r="M221" s="6"/>
      <c r="N221" s="3"/>
      <c r="O221" s="6"/>
    </row>
    <row r="222" customFormat="false" ht="12.75" hidden="false" customHeight="false" outlineLevel="0" collapsed="false">
      <c r="G222" s="241"/>
      <c r="H222" s="241"/>
      <c r="I222" s="6"/>
      <c r="J222" s="6"/>
      <c r="K222" s="6"/>
      <c r="L222" s="6"/>
      <c r="M222" s="6"/>
      <c r="N222" s="3"/>
      <c r="O222" s="6"/>
    </row>
    <row r="223" customFormat="false" ht="12.75" hidden="false" customHeight="false" outlineLevel="0" collapsed="false">
      <c r="G223" s="241"/>
      <c r="H223" s="241"/>
      <c r="I223" s="6"/>
      <c r="J223" s="6"/>
      <c r="K223" s="6"/>
      <c r="L223" s="6"/>
      <c r="M223" s="6"/>
      <c r="N223" s="3"/>
      <c r="O223" s="6"/>
    </row>
    <row r="224" customFormat="false" ht="12.75" hidden="false" customHeight="false" outlineLevel="0" collapsed="false">
      <c r="G224" s="241"/>
      <c r="H224" s="241"/>
      <c r="I224" s="6"/>
      <c r="J224" s="6"/>
      <c r="K224" s="6"/>
      <c r="L224" s="6"/>
      <c r="M224" s="6"/>
      <c r="N224" s="3"/>
      <c r="O224" s="6"/>
    </row>
    <row r="225" customFormat="false" ht="12.75" hidden="false" customHeight="false" outlineLevel="0" collapsed="false">
      <c r="G225" s="241"/>
      <c r="H225" s="241"/>
      <c r="I225" s="6"/>
      <c r="J225" s="6"/>
      <c r="K225" s="6"/>
      <c r="L225" s="6"/>
      <c r="M225" s="6"/>
      <c r="N225" s="3"/>
      <c r="O225" s="6"/>
    </row>
    <row r="226" customFormat="false" ht="12.75" hidden="false" customHeight="false" outlineLevel="0" collapsed="false">
      <c r="G226" s="241"/>
      <c r="H226" s="241"/>
      <c r="I226" s="6"/>
      <c r="J226" s="6"/>
      <c r="K226" s="6"/>
      <c r="L226" s="6"/>
      <c r="M226" s="6"/>
      <c r="N226" s="3"/>
      <c r="O226" s="6"/>
    </row>
    <row r="227" customFormat="false" ht="12.75" hidden="false" customHeight="false" outlineLevel="0" collapsed="false">
      <c r="G227" s="241"/>
      <c r="H227" s="241"/>
      <c r="I227" s="6"/>
      <c r="J227" s="6"/>
      <c r="K227" s="6"/>
      <c r="L227" s="6"/>
      <c r="M227" s="6"/>
      <c r="N227" s="3"/>
      <c r="O227" s="6"/>
    </row>
    <row r="228" customFormat="false" ht="12.75" hidden="false" customHeight="false" outlineLevel="0" collapsed="false">
      <c r="G228" s="241"/>
      <c r="H228" s="241"/>
      <c r="I228" s="6"/>
      <c r="J228" s="6"/>
      <c r="K228" s="6"/>
      <c r="L228" s="6"/>
      <c r="M228" s="6"/>
      <c r="N228" s="3"/>
      <c r="O228" s="6"/>
    </row>
    <row r="229" customFormat="false" ht="12.75" hidden="false" customHeight="false" outlineLevel="0" collapsed="false">
      <c r="G229" s="241"/>
      <c r="H229" s="241"/>
      <c r="I229" s="6"/>
      <c r="J229" s="6"/>
      <c r="K229" s="6"/>
      <c r="L229" s="6"/>
      <c r="M229" s="6"/>
      <c r="N229" s="3"/>
      <c r="O229" s="6"/>
    </row>
    <row r="230" customFormat="false" ht="12.75" hidden="false" customHeight="false" outlineLevel="0" collapsed="false">
      <c r="G230" s="241"/>
      <c r="H230" s="241"/>
      <c r="I230" s="6"/>
      <c r="J230" s="6"/>
      <c r="K230" s="6"/>
      <c r="L230" s="6"/>
      <c r="M230" s="6"/>
      <c r="N230" s="3"/>
      <c r="O230" s="6"/>
    </row>
    <row r="231" customFormat="false" ht="12.75" hidden="false" customHeight="false" outlineLevel="0" collapsed="false">
      <c r="G231" s="241"/>
      <c r="H231" s="241"/>
      <c r="I231" s="6"/>
      <c r="J231" s="6"/>
      <c r="K231" s="6"/>
      <c r="L231" s="6"/>
      <c r="M231" s="6"/>
      <c r="N231" s="3"/>
      <c r="O231" s="6"/>
    </row>
    <row r="232" customFormat="false" ht="12.75" hidden="false" customHeight="false" outlineLevel="0" collapsed="false">
      <c r="G232" s="241"/>
      <c r="H232" s="241"/>
      <c r="I232" s="6"/>
      <c r="J232" s="6"/>
      <c r="K232" s="6"/>
      <c r="L232" s="6"/>
      <c r="M232" s="6"/>
      <c r="N232" s="3"/>
      <c r="O232" s="6"/>
    </row>
    <row r="233" customFormat="false" ht="12.75" hidden="false" customHeight="false" outlineLevel="0" collapsed="false">
      <c r="G233" s="241"/>
      <c r="H233" s="241"/>
      <c r="I233" s="6"/>
      <c r="J233" s="6"/>
      <c r="K233" s="6"/>
      <c r="L233" s="6"/>
      <c r="M233" s="6"/>
      <c r="N233" s="3"/>
      <c r="O233" s="6"/>
    </row>
    <row r="234" customFormat="false" ht="12.75" hidden="false" customHeight="false" outlineLevel="0" collapsed="false">
      <c r="G234" s="241"/>
      <c r="H234" s="241"/>
      <c r="I234" s="6"/>
      <c r="J234" s="6"/>
      <c r="K234" s="6"/>
      <c r="L234" s="6"/>
      <c r="M234" s="6"/>
      <c r="N234" s="3"/>
      <c r="O234" s="6"/>
    </row>
    <row r="235" customFormat="false" ht="12.75" hidden="false" customHeight="false" outlineLevel="0" collapsed="false">
      <c r="G235" s="241"/>
      <c r="H235" s="241"/>
      <c r="I235" s="6"/>
      <c r="J235" s="6"/>
      <c r="K235" s="6"/>
      <c r="L235" s="6"/>
      <c r="M235" s="6"/>
      <c r="N235" s="3"/>
      <c r="O235" s="6"/>
    </row>
    <row r="236" customFormat="false" ht="12.75" hidden="false" customHeight="false" outlineLevel="0" collapsed="false">
      <c r="G236" s="241"/>
      <c r="H236" s="241"/>
      <c r="I236" s="6"/>
      <c r="J236" s="6"/>
      <c r="K236" s="6"/>
      <c r="L236" s="6"/>
      <c r="M236" s="6"/>
      <c r="N236" s="3"/>
      <c r="O236" s="6"/>
    </row>
    <row r="237" customFormat="false" ht="12.75" hidden="false" customHeight="false" outlineLevel="0" collapsed="false">
      <c r="G237" s="241"/>
      <c r="H237" s="241"/>
      <c r="I237" s="6"/>
      <c r="J237" s="6"/>
      <c r="K237" s="6"/>
      <c r="L237" s="6"/>
      <c r="M237" s="6"/>
      <c r="N237" s="3"/>
      <c r="O237" s="6"/>
    </row>
    <row r="238" customFormat="false" ht="12.75" hidden="false" customHeight="false" outlineLevel="0" collapsed="false">
      <c r="G238" s="241"/>
      <c r="H238" s="241"/>
      <c r="I238" s="6"/>
      <c r="J238" s="6"/>
      <c r="K238" s="6"/>
      <c r="L238" s="6"/>
      <c r="M238" s="6"/>
      <c r="N238" s="3"/>
      <c r="O238" s="6"/>
    </row>
    <row r="239" customFormat="false" ht="12.75" hidden="false" customHeight="false" outlineLevel="0" collapsed="false">
      <c r="G239" s="241"/>
      <c r="H239" s="241"/>
      <c r="I239" s="6"/>
      <c r="J239" s="6"/>
      <c r="K239" s="6"/>
      <c r="L239" s="6"/>
      <c r="M239" s="6"/>
      <c r="N239" s="3"/>
      <c r="O239" s="6"/>
    </row>
    <row r="240" customFormat="false" ht="12.75" hidden="false" customHeight="false" outlineLevel="0" collapsed="false">
      <c r="G240" s="241"/>
      <c r="H240" s="241"/>
      <c r="I240" s="6"/>
      <c r="J240" s="6"/>
      <c r="K240" s="6"/>
      <c r="L240" s="6"/>
      <c r="M240" s="6"/>
      <c r="N240" s="3"/>
      <c r="O240" s="6"/>
    </row>
    <row r="241" customFormat="false" ht="12.75" hidden="false" customHeight="false" outlineLevel="0" collapsed="false">
      <c r="G241" s="241"/>
      <c r="H241" s="241"/>
      <c r="I241" s="6"/>
      <c r="J241" s="6"/>
      <c r="K241" s="6"/>
      <c r="L241" s="6"/>
      <c r="M241" s="6"/>
      <c r="N241" s="3"/>
      <c r="O241" s="6"/>
    </row>
    <row r="242" customFormat="false" ht="12.75" hidden="false" customHeight="false" outlineLevel="0" collapsed="false">
      <c r="G242" s="241"/>
      <c r="H242" s="241"/>
      <c r="I242" s="6"/>
      <c r="J242" s="6"/>
      <c r="K242" s="6"/>
      <c r="L242" s="6"/>
      <c r="M242" s="6"/>
      <c r="N242" s="3"/>
      <c r="O242" s="6"/>
    </row>
  </sheetData>
  <mergeCells count="13">
    <mergeCell ref="A1:AE1"/>
    <mergeCell ref="A3:A4"/>
    <mergeCell ref="B3:B4"/>
    <mergeCell ref="C3:C4"/>
    <mergeCell ref="D3:D4"/>
    <mergeCell ref="F3:I3"/>
    <mergeCell ref="J3:M3"/>
    <mergeCell ref="N3:Q3"/>
    <mergeCell ref="R3:U3"/>
    <mergeCell ref="V3:Y3"/>
    <mergeCell ref="Z3:AC3"/>
    <mergeCell ref="AD3:AE3"/>
    <mergeCell ref="A57:Q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D35" activeCellId="0" sqref="A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6.13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5" style="0" width="0.13"/>
    <col collapsed="false" customWidth="true" hidden="true" outlineLevel="0" max="7" min="7" style="0" width="6.85"/>
    <col collapsed="false" customWidth="true" hidden="true" outlineLevel="0" max="8" min="8" style="0" width="5.99"/>
    <col collapsed="false" customWidth="true" hidden="true" outlineLevel="0" max="9" min="9" style="2" width="8.41"/>
    <col collapsed="false" customWidth="true" hidden="true" outlineLevel="0" max="10" min="10" style="2" width="0.13"/>
    <col collapsed="false" customWidth="true" hidden="true" outlineLevel="0" max="11" min="11" style="2" width="6.99"/>
    <col collapsed="false" customWidth="true" hidden="true" outlineLevel="0" max="12" min="12" style="2" width="8.7"/>
    <col collapsed="false" customWidth="true" hidden="true" outlineLevel="0" max="13" min="13" style="2" width="8.41"/>
    <col collapsed="false" customWidth="true" hidden="true" outlineLevel="0" max="14" min="14" style="157" width="4.85"/>
    <col collapsed="false" customWidth="true" hidden="true" outlineLevel="0" max="15" min="15" style="157" width="6.99"/>
    <col collapsed="false" customWidth="true" hidden="true" outlineLevel="0" max="16" min="16" style="6" width="6.7"/>
    <col collapsed="false" customWidth="true" hidden="true" outlineLevel="0" max="17" min="17" style="6" width="8.41"/>
    <col collapsed="false" customWidth="true" hidden="true" outlineLevel="0" max="18" min="18" style="7" width="4.85"/>
    <col collapsed="false" customWidth="true" hidden="true" outlineLevel="0" max="19" min="19" style="8" width="6.99"/>
    <col collapsed="false" customWidth="true" hidden="true" outlineLevel="0" max="20" min="20" style="7" width="6.99"/>
    <col collapsed="false" customWidth="true" hidden="true" outlineLevel="0" max="21" min="21" style="9" width="8.41"/>
    <col collapsed="false" customWidth="true" hidden="true" outlineLevel="0" max="22" min="22" style="3" width="4.85"/>
    <col collapsed="false" customWidth="true" hidden="true" outlineLevel="0" max="23" min="23" style="8" width="6.99"/>
    <col collapsed="false" customWidth="true" hidden="true" outlineLevel="0" max="24" min="24" style="7" width="7.7"/>
    <col collapsed="false" customWidth="true" hidden="true" outlineLevel="0" max="25" min="25" style="9" width="8.41"/>
    <col collapsed="false" customWidth="true" hidden="true" outlineLevel="0" max="26" min="26" style="3" width="4.41"/>
    <col collapsed="false" customWidth="true" hidden="true" outlineLevel="0" max="27" min="27" style="8" width="9.56"/>
    <col collapsed="false" customWidth="true" hidden="true" outlineLevel="0" max="28" min="28" style="7" width="9.28"/>
    <col collapsed="false" customWidth="true" hidden="true" outlineLevel="0" max="29" min="29" style="9" width="8.41"/>
    <col collapsed="false" customWidth="true" hidden="false" outlineLevel="0" max="30" min="30" style="3" width="9.41"/>
    <col collapsed="false" customWidth="true" hidden="false" outlineLevel="0" max="31" min="31" style="3" width="7.85"/>
    <col collapsed="false" customWidth="true" hidden="true" outlineLevel="0" max="32" min="32" style="10" width="6.56"/>
    <col collapsed="false" customWidth="true" hidden="true" outlineLevel="0" max="33" min="33" style="0" width="4.99"/>
    <col collapsed="false" customWidth="true" hidden="true" outlineLevel="0" max="34" min="34" style="0" width="7.56"/>
    <col collapsed="false" customWidth="true" hidden="true" outlineLevel="0" max="35" min="35" style="0" width="7.28"/>
    <col collapsed="false" customWidth="true" hidden="true" outlineLevel="0" max="36" min="36" style="0" width="8.7"/>
    <col collapsed="false" customWidth="true" hidden="true" outlineLevel="0" max="37" min="37" style="0" width="8.85"/>
    <col collapsed="false" customWidth="true" hidden="true" outlineLevel="0" max="38" min="38" style="0" width="7.56"/>
    <col collapsed="false" customWidth="true" hidden="false" outlineLevel="0" max="39" min="39" style="0" width="15.41"/>
    <col collapsed="false" customWidth="true" hidden="false" outlineLevel="0" max="40" min="40" style="0" width="9.28"/>
    <col collapsed="false" customWidth="true" hidden="false" outlineLevel="0" max="41" min="41" style="0" width="9.7"/>
  </cols>
  <sheetData>
    <row r="1" s="13" customFormat="true" ht="13.5" hidden="false" customHeight="true" outlineLevel="0" collapsed="false">
      <c r="A1" s="11" t="s">
        <v>57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31"/>
    </row>
    <row r="2" s="13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3"/>
      <c r="AA2" s="164"/>
      <c r="AB2" s="165"/>
      <c r="AC2" s="166"/>
      <c r="AD2" s="163"/>
      <c r="AE2" s="163"/>
      <c r="AF2" s="31"/>
    </row>
    <row r="3" s="33" customFormat="true" ht="13.5" hidden="false" customHeight="tru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167"/>
      <c r="F3" s="24" t="s">
        <v>5</v>
      </c>
      <c r="G3" s="24"/>
      <c r="H3" s="24"/>
      <c r="I3" s="24"/>
      <c r="J3" s="25" t="s">
        <v>6</v>
      </c>
      <c r="K3" s="25"/>
      <c r="L3" s="25"/>
      <c r="M3" s="25"/>
      <c r="N3" s="26" t="s">
        <v>7</v>
      </c>
      <c r="O3" s="26"/>
      <c r="P3" s="26"/>
      <c r="Q3" s="26"/>
      <c r="R3" s="27" t="s">
        <v>8</v>
      </c>
      <c r="S3" s="27"/>
      <c r="T3" s="27"/>
      <c r="U3" s="27"/>
      <c r="V3" s="26" t="s">
        <v>579</v>
      </c>
      <c r="W3" s="26"/>
      <c r="X3" s="26"/>
      <c r="Y3" s="26"/>
      <c r="Z3" s="29" t="s">
        <v>10</v>
      </c>
      <c r="AA3" s="29"/>
      <c r="AB3" s="29"/>
      <c r="AC3" s="29"/>
      <c r="AD3" s="242" t="s">
        <v>11</v>
      </c>
      <c r="AE3" s="242"/>
      <c r="AF3" s="31"/>
    </row>
    <row r="4" s="33" customFormat="true" ht="13.5" hidden="false" customHeight="true" outlineLevel="0" collapsed="false">
      <c r="A4" s="19"/>
      <c r="B4" s="20"/>
      <c r="C4" s="21"/>
      <c r="D4" s="22"/>
      <c r="E4" s="243" t="s">
        <v>12</v>
      </c>
      <c r="F4" s="34" t="s">
        <v>13</v>
      </c>
      <c r="G4" s="35" t="s">
        <v>14</v>
      </c>
      <c r="H4" s="35" t="s">
        <v>15</v>
      </c>
      <c r="I4" s="36" t="s">
        <v>16</v>
      </c>
      <c r="J4" s="37" t="s">
        <v>13</v>
      </c>
      <c r="K4" s="38" t="s">
        <v>14</v>
      </c>
      <c r="L4" s="39" t="s">
        <v>17</v>
      </c>
      <c r="M4" s="25" t="s">
        <v>16</v>
      </c>
      <c r="N4" s="40" t="s">
        <v>13</v>
      </c>
      <c r="O4" s="41" t="s">
        <v>14</v>
      </c>
      <c r="P4" s="169" t="s">
        <v>18</v>
      </c>
      <c r="Q4" s="43" t="s">
        <v>16</v>
      </c>
      <c r="R4" s="44" t="s">
        <v>13</v>
      </c>
      <c r="S4" s="45" t="s">
        <v>14</v>
      </c>
      <c r="T4" s="46" t="s">
        <v>19</v>
      </c>
      <c r="U4" s="47" t="s">
        <v>16</v>
      </c>
      <c r="V4" s="40" t="s">
        <v>13</v>
      </c>
      <c r="W4" s="48" t="s">
        <v>14</v>
      </c>
      <c r="X4" s="49" t="s">
        <v>20</v>
      </c>
      <c r="Y4" s="50" t="s">
        <v>16</v>
      </c>
      <c r="Z4" s="51" t="s">
        <v>13</v>
      </c>
      <c r="AA4" s="52" t="s">
        <v>14</v>
      </c>
      <c r="AB4" s="53" t="s">
        <v>21</v>
      </c>
      <c r="AC4" s="54" t="s">
        <v>16</v>
      </c>
      <c r="AD4" s="55" t="s">
        <v>16</v>
      </c>
      <c r="AE4" s="172" t="s">
        <v>13</v>
      </c>
      <c r="AF4" s="280"/>
      <c r="AG4" s="281"/>
      <c r="AH4" s="281"/>
      <c r="AI4" s="281"/>
      <c r="AJ4" s="281"/>
      <c r="AK4" s="281"/>
    </row>
    <row r="5" s="33" customFormat="true" ht="13.5" hidden="true" customHeight="true" outlineLevel="0" collapsed="false">
      <c r="A5" s="57"/>
      <c r="B5" s="58"/>
      <c r="C5" s="58"/>
      <c r="D5" s="59"/>
      <c r="E5" s="244"/>
      <c r="F5" s="245"/>
      <c r="G5" s="61"/>
      <c r="H5" s="61"/>
      <c r="I5" s="62"/>
      <c r="J5" s="63"/>
      <c r="K5" s="63"/>
      <c r="L5" s="63"/>
      <c r="M5" s="63"/>
      <c r="N5" s="64"/>
      <c r="O5" s="65"/>
      <c r="P5" s="174"/>
      <c r="Q5" s="67"/>
      <c r="R5" s="68"/>
      <c r="S5" s="69"/>
      <c r="T5" s="70"/>
      <c r="U5" s="71"/>
      <c r="V5" s="64"/>
      <c r="W5" s="72"/>
      <c r="X5" s="73"/>
      <c r="Y5" s="74"/>
      <c r="Z5" s="282"/>
      <c r="AA5" s="283"/>
      <c r="AB5" s="176"/>
      <c r="AC5" s="177"/>
      <c r="AD5" s="79"/>
      <c r="AE5" s="284"/>
      <c r="AF5" s="280"/>
      <c r="AG5" s="281"/>
      <c r="AH5" s="281"/>
      <c r="AI5" s="281"/>
      <c r="AJ5" s="281"/>
      <c r="AK5" s="281"/>
    </row>
    <row r="6" s="33" customFormat="true" ht="13.5" hidden="true" customHeight="false" outlineLevel="0" collapsed="false">
      <c r="A6" s="180" t="s">
        <v>22</v>
      </c>
      <c r="B6" s="181" t="s">
        <v>22</v>
      </c>
      <c r="C6" s="181" t="s">
        <v>22</v>
      </c>
      <c r="D6" s="246" t="s">
        <v>22</v>
      </c>
      <c r="E6" s="285"/>
      <c r="F6" s="248" t="s">
        <v>22</v>
      </c>
      <c r="G6" s="184" t="s">
        <v>22</v>
      </c>
      <c r="H6" s="184"/>
      <c r="I6" s="286" t="s">
        <v>22</v>
      </c>
      <c r="J6" s="86" t="s">
        <v>22</v>
      </c>
      <c r="K6" s="87" t="s">
        <v>22</v>
      </c>
      <c r="L6" s="87" t="s">
        <v>17</v>
      </c>
      <c r="M6" s="88" t="s">
        <v>22</v>
      </c>
      <c r="N6" s="188" t="s">
        <v>22</v>
      </c>
      <c r="O6" s="188" t="s">
        <v>22</v>
      </c>
      <c r="P6" s="189"/>
      <c r="Q6" s="190" t="s">
        <v>22</v>
      </c>
      <c r="R6" s="249" t="s">
        <v>22</v>
      </c>
      <c r="S6" s="192" t="s">
        <v>22</v>
      </c>
      <c r="T6" s="193" t="s">
        <v>22</v>
      </c>
      <c r="U6" s="194" t="s">
        <v>22</v>
      </c>
      <c r="V6" s="187"/>
      <c r="W6" s="195"/>
      <c r="X6" s="196" t="s">
        <v>22</v>
      </c>
      <c r="Y6" s="197" t="s">
        <v>22</v>
      </c>
      <c r="Z6" s="287" t="s">
        <v>22</v>
      </c>
      <c r="AA6" s="287" t="s">
        <v>22</v>
      </c>
      <c r="AB6" s="287" t="s">
        <v>22</v>
      </c>
      <c r="AC6" s="287" t="s">
        <v>22</v>
      </c>
      <c r="AD6" s="288" t="s">
        <v>22</v>
      </c>
      <c r="AE6" s="288" t="s">
        <v>22</v>
      </c>
      <c r="AF6" s="280"/>
      <c r="AG6" s="281"/>
      <c r="AH6" s="281"/>
      <c r="AI6" s="281"/>
      <c r="AJ6" s="281"/>
      <c r="AK6" s="281"/>
    </row>
    <row r="7" s="33" customFormat="true" ht="13.5" hidden="false" customHeight="true" outlineLevel="0" collapsed="false">
      <c r="A7" s="273" t="n">
        <v>127</v>
      </c>
      <c r="B7" s="209" t="s">
        <v>459</v>
      </c>
      <c r="C7" s="92" t="s">
        <v>580</v>
      </c>
      <c r="D7" s="92" t="s">
        <v>372</v>
      </c>
      <c r="E7" s="289"/>
      <c r="F7" s="251" t="n">
        <v>6</v>
      </c>
      <c r="G7" s="252" t="s">
        <v>581</v>
      </c>
      <c r="H7" s="290" t="e">
        <f aca="false">(LEFT(G7,2)*60+RIGHT(G7,5))</f>
        <v>#VALUE!</v>
      </c>
      <c r="I7" s="291" t="e">
        <f aca="false">H7*100/$H$60-100</f>
        <v>#VALUE!</v>
      </c>
      <c r="J7" s="255" t="n">
        <v>1</v>
      </c>
      <c r="K7" s="256" t="s">
        <v>582</v>
      </c>
      <c r="L7" s="100" t="e">
        <f aca="false">LEFT(K7,2)*60+RIGHT(K7,5)</f>
        <v>#VALUE!</v>
      </c>
      <c r="M7" s="101" t="e">
        <f aca="false">L7*100/$L$60-100</f>
        <v>#VALUE!</v>
      </c>
      <c r="N7" s="257" t="n">
        <v>2</v>
      </c>
      <c r="O7" s="258" t="s">
        <v>583</v>
      </c>
      <c r="P7" s="259" t="e">
        <f aca="false">LEFT(O7,2)*60+RIGHT(O7,5)</f>
        <v>#VALUE!</v>
      </c>
      <c r="Q7" s="259" t="e">
        <f aca="false">P7*100/$P$60-100</f>
        <v>#VALUE!</v>
      </c>
      <c r="R7" s="260" t="n">
        <v>1</v>
      </c>
      <c r="S7" s="261" t="s">
        <v>220</v>
      </c>
      <c r="T7" s="107" t="e">
        <f aca="false">LEFT(S7,2)*60+RIGHT(S7,5)</f>
        <v>#VALUE!</v>
      </c>
      <c r="U7" s="107" t="e">
        <f aca="false">T7*100/$T$60-100</f>
        <v>#VALUE!</v>
      </c>
      <c r="V7" s="257" t="n">
        <v>4</v>
      </c>
      <c r="W7" s="258" t="s">
        <v>197</v>
      </c>
      <c r="X7" s="262" t="e">
        <f aca="false">LEFT(W7,2)*60+RIGHT(W7,5)</f>
        <v>#VALUE!</v>
      </c>
      <c r="Y7" s="259" t="e">
        <f aca="false">X7*100/$X$60-100</f>
        <v>#VALUE!</v>
      </c>
      <c r="Z7" s="263" t="n">
        <v>7</v>
      </c>
      <c r="AA7" s="264" t="s">
        <v>584</v>
      </c>
      <c r="AB7" s="292" t="e">
        <f aca="false">LEFT(AA7,2)*60+RIGHT(AA7,5)</f>
        <v>#VALUE!</v>
      </c>
      <c r="AC7" s="293" t="e">
        <f aca="false">AB7*100/$AB$60-100</f>
        <v>#VALUE!</v>
      </c>
      <c r="AD7" s="294" t="str">
        <f aca="false">IF(AF7=6,SUM(AG7:AL7)-MAX(AG7:AL7),IF(AF7=5,SUM(AG7:AL7),""))</f>
        <v/>
      </c>
      <c r="AE7" s="295" t="n">
        <v>1</v>
      </c>
      <c r="AF7" s="139" t="n">
        <f aca="false">COUNT(AG7:AL7)</f>
        <v>0</v>
      </c>
      <c r="AG7" s="206" t="e">
        <f aca="false">IF(I7="","",I7)</f>
        <v>#VALUE!</v>
      </c>
      <c r="AH7" s="206" t="e">
        <f aca="false">IF(M7="","",M7)</f>
        <v>#VALUE!</v>
      </c>
      <c r="AI7" s="206" t="e">
        <f aca="false">IF(Q7="","",Q7)</f>
        <v>#VALUE!</v>
      </c>
      <c r="AJ7" s="206" t="e">
        <f aca="false">IF(U7="","",U7)</f>
        <v>#VALUE!</v>
      </c>
      <c r="AK7" s="206" t="e">
        <f aca="false">IF(Y7="","",Y7)</f>
        <v>#VALUE!</v>
      </c>
      <c r="AL7" s="206" t="e">
        <f aca="false">IF(AC7="","",AC7)</f>
        <v>#VALUE!</v>
      </c>
      <c r="AM7" s="140"/>
    </row>
    <row r="8" s="33" customFormat="true" ht="13.5" hidden="false" customHeight="true" outlineLevel="0" collapsed="false">
      <c r="A8" s="273" t="n">
        <v>138</v>
      </c>
      <c r="B8" s="209" t="s">
        <v>467</v>
      </c>
      <c r="C8" s="92" t="s">
        <v>585</v>
      </c>
      <c r="D8" s="92" t="s">
        <v>586</v>
      </c>
      <c r="E8" s="296"/>
      <c r="F8" s="251" t="n">
        <v>7</v>
      </c>
      <c r="G8" s="252" t="s">
        <v>587</v>
      </c>
      <c r="H8" s="290" t="e">
        <f aca="false">(LEFT(G8,2)*60+RIGHT(G8,5))</f>
        <v>#VALUE!</v>
      </c>
      <c r="I8" s="291" t="e">
        <f aca="false">H8*100/$H$60-100</f>
        <v>#VALUE!</v>
      </c>
      <c r="J8" s="255" t="n">
        <v>10</v>
      </c>
      <c r="K8" s="256" t="s">
        <v>588</v>
      </c>
      <c r="L8" s="100" t="e">
        <f aca="false">LEFT(K8,2)*60+RIGHT(K8,5)</f>
        <v>#VALUE!</v>
      </c>
      <c r="M8" s="101" t="e">
        <f aca="false">L8*100/$L$60-100</f>
        <v>#VALUE!</v>
      </c>
      <c r="N8" s="257" t="n">
        <v>16</v>
      </c>
      <c r="O8" s="258" t="s">
        <v>589</v>
      </c>
      <c r="P8" s="259" t="e">
        <f aca="false">LEFT(O8,2)*60+RIGHT(O8,5)</f>
        <v>#VALUE!</v>
      </c>
      <c r="Q8" s="259" t="e">
        <f aca="false">P8*100/$P$60-100</f>
        <v>#VALUE!</v>
      </c>
      <c r="R8" s="260" t="n">
        <v>3</v>
      </c>
      <c r="S8" s="261" t="s">
        <v>267</v>
      </c>
      <c r="T8" s="107" t="e">
        <f aca="false">LEFT(S8,2)*60+RIGHT(S8,5)</f>
        <v>#VALUE!</v>
      </c>
      <c r="U8" s="107" t="e">
        <f aca="false">T8*100/$T$60-100</f>
        <v>#VALUE!</v>
      </c>
      <c r="V8" s="257" t="n">
        <v>2</v>
      </c>
      <c r="W8" s="258" t="s">
        <v>590</v>
      </c>
      <c r="X8" s="262" t="e">
        <f aca="false">LEFT(W8,2)*60+RIGHT(W8,5)</f>
        <v>#VALUE!</v>
      </c>
      <c r="Y8" s="259" t="e">
        <f aca="false">X8*100/$X$60-100</f>
        <v>#VALUE!</v>
      </c>
      <c r="Z8" s="263" t="n">
        <v>1</v>
      </c>
      <c r="AA8" s="264" t="s">
        <v>591</v>
      </c>
      <c r="AB8" s="292" t="e">
        <f aca="false">LEFT(AA8,2)*60+RIGHT(AA8,5)</f>
        <v>#VALUE!</v>
      </c>
      <c r="AC8" s="293" t="e">
        <f aca="false">AB8*100/$AB$60-100</f>
        <v>#VALUE!</v>
      </c>
      <c r="AD8" s="294" t="str">
        <f aca="false">IF(AF8=6,SUM(AG8:AL8)-MAX(AG8:AL8),IF(AF8=5,SUM(AG8:AL8),""))</f>
        <v/>
      </c>
      <c r="AE8" s="295" t="n">
        <v>2</v>
      </c>
      <c r="AF8" s="139" t="n">
        <f aca="false">COUNT(AG8:AL8)</f>
        <v>0</v>
      </c>
      <c r="AG8" s="206" t="e">
        <f aca="false">IF(I8="","",I8)</f>
        <v>#VALUE!</v>
      </c>
      <c r="AH8" s="206" t="e">
        <f aca="false">IF(M8="","",M8)</f>
        <v>#VALUE!</v>
      </c>
      <c r="AI8" s="206" t="e">
        <f aca="false">IF(Q8="","",Q8)</f>
        <v>#VALUE!</v>
      </c>
      <c r="AJ8" s="206" t="e">
        <f aca="false">IF(U8="","",U8)</f>
        <v>#VALUE!</v>
      </c>
      <c r="AK8" s="206" t="e">
        <f aca="false">IF(Y8="","",Y8)</f>
        <v>#VALUE!</v>
      </c>
      <c r="AL8" s="206" t="e">
        <f aca="false">IF(AC8="","",AC8)</f>
        <v>#VALUE!</v>
      </c>
      <c r="AM8" s="140"/>
    </row>
    <row r="9" s="33" customFormat="true" ht="13.5" hidden="false" customHeight="true" outlineLevel="0" collapsed="false">
      <c r="A9" s="273" t="n">
        <v>128</v>
      </c>
      <c r="B9" s="209" t="s">
        <v>459</v>
      </c>
      <c r="C9" s="92" t="s">
        <v>592</v>
      </c>
      <c r="D9" s="92" t="s">
        <v>586</v>
      </c>
      <c r="E9" s="297"/>
      <c r="F9" s="251" t="n">
        <v>13</v>
      </c>
      <c r="G9" s="252" t="s">
        <v>187</v>
      </c>
      <c r="H9" s="290" t="e">
        <f aca="false">(LEFT(G9,2)*60+RIGHT(G9,5))</f>
        <v>#VALUE!</v>
      </c>
      <c r="I9" s="291" t="e">
        <f aca="false">H9*100/$H$60-100</f>
        <v>#VALUE!</v>
      </c>
      <c r="J9" s="255" t="n">
        <v>11</v>
      </c>
      <c r="K9" s="256" t="s">
        <v>593</v>
      </c>
      <c r="L9" s="100" t="e">
        <f aca="false">LEFT(K9,2)*60+RIGHT(K9,5)</f>
        <v>#VALUE!</v>
      </c>
      <c r="M9" s="101" t="e">
        <f aca="false">L9*100/$L$60-100</f>
        <v>#VALUE!</v>
      </c>
      <c r="N9" s="257" t="n">
        <v>9</v>
      </c>
      <c r="O9" s="258" t="s">
        <v>594</v>
      </c>
      <c r="P9" s="259" t="e">
        <f aca="false">LEFT(O9,2)*60+RIGHT(O9,5)</f>
        <v>#VALUE!</v>
      </c>
      <c r="Q9" s="259" t="e">
        <f aca="false">P9*100/$P$60-100</f>
        <v>#VALUE!</v>
      </c>
      <c r="R9" s="260" t="n">
        <v>5</v>
      </c>
      <c r="S9" s="261" t="s">
        <v>595</v>
      </c>
      <c r="T9" s="107" t="e">
        <f aca="false">LEFT(S9,2)*60+RIGHT(S9,5)</f>
        <v>#VALUE!</v>
      </c>
      <c r="U9" s="107" t="e">
        <f aca="false">T9*100/$T$60-100</f>
        <v>#VALUE!</v>
      </c>
      <c r="V9" s="257" t="n">
        <v>3</v>
      </c>
      <c r="W9" s="258" t="s">
        <v>205</v>
      </c>
      <c r="X9" s="262" t="e">
        <f aca="false">LEFT(W9,2)*60+RIGHT(W9,5)</f>
        <v>#VALUE!</v>
      </c>
      <c r="Y9" s="259" t="e">
        <f aca="false">X9*100/$X$60-100</f>
        <v>#VALUE!</v>
      </c>
      <c r="Z9" s="263" t="n">
        <v>3</v>
      </c>
      <c r="AA9" s="264" t="s">
        <v>596</v>
      </c>
      <c r="AB9" s="292" t="e">
        <f aca="false">LEFT(AA9,2)*60+RIGHT(AA9,5)</f>
        <v>#VALUE!</v>
      </c>
      <c r="AC9" s="293" t="e">
        <f aca="false">AB9*100/$AB$60-100</f>
        <v>#VALUE!</v>
      </c>
      <c r="AD9" s="294" t="str">
        <f aca="false">IF(AF9=6,SUM(AG9:AL9)-MAX(AG9:AL9),IF(AF9=5,SUM(AG9:AL9),""))</f>
        <v/>
      </c>
      <c r="AE9" s="295" t="n">
        <v>3</v>
      </c>
      <c r="AF9" s="139" t="n">
        <f aca="false">COUNT(AG9:AL9)</f>
        <v>0</v>
      </c>
      <c r="AG9" s="206" t="e">
        <f aca="false">IF(I9="","",I9)</f>
        <v>#VALUE!</v>
      </c>
      <c r="AH9" s="206" t="e">
        <f aca="false">IF(M9="","",M9)</f>
        <v>#VALUE!</v>
      </c>
      <c r="AI9" s="206" t="e">
        <f aca="false">IF(Q9="","",Q9)</f>
        <v>#VALUE!</v>
      </c>
      <c r="AJ9" s="206" t="e">
        <f aca="false">IF(U9="","",U9)</f>
        <v>#VALUE!</v>
      </c>
      <c r="AK9" s="206" t="e">
        <f aca="false">IF(Y9="","",Y9)</f>
        <v>#VALUE!</v>
      </c>
      <c r="AL9" s="206" t="e">
        <f aca="false">IF(AC9="","",AC9)</f>
        <v>#VALUE!</v>
      </c>
      <c r="AM9" s="140"/>
    </row>
    <row r="10" s="33" customFormat="true" ht="13.5" hidden="false" customHeight="true" outlineLevel="0" collapsed="false">
      <c r="A10" s="273" t="n">
        <v>103</v>
      </c>
      <c r="B10" s="270" t="s">
        <v>474</v>
      </c>
      <c r="C10" s="92" t="s">
        <v>518</v>
      </c>
      <c r="D10" s="92" t="s">
        <v>597</v>
      </c>
      <c r="E10" s="297"/>
      <c r="F10" s="251" t="n">
        <v>3</v>
      </c>
      <c r="G10" s="252" t="s">
        <v>598</v>
      </c>
      <c r="H10" s="290" t="e">
        <f aca="false">(LEFT(G10,2)*60+RIGHT(G10,5))</f>
        <v>#VALUE!</v>
      </c>
      <c r="I10" s="291" t="e">
        <f aca="false">H10*100/$H$60-100</f>
        <v>#VALUE!</v>
      </c>
      <c r="J10" s="255" t="n">
        <v>4</v>
      </c>
      <c r="K10" s="256" t="s">
        <v>599</v>
      </c>
      <c r="L10" s="100" t="e">
        <f aca="false">LEFT(K10,2)*60+RIGHT(K10,5)</f>
        <v>#VALUE!</v>
      </c>
      <c r="M10" s="101" t="e">
        <f aca="false">L10*100/$L$60-100</f>
        <v>#VALUE!</v>
      </c>
      <c r="N10" s="257" t="n">
        <v>19</v>
      </c>
      <c r="O10" s="258" t="s">
        <v>600</v>
      </c>
      <c r="P10" s="259" t="e">
        <f aca="false">LEFT(O10,2)*60+RIGHT(O10,5)</f>
        <v>#VALUE!</v>
      </c>
      <c r="Q10" s="259" t="e">
        <f aca="false">P10*100/$P$60-100</f>
        <v>#VALUE!</v>
      </c>
      <c r="R10" s="260" t="n">
        <v>2</v>
      </c>
      <c r="S10" s="261" t="s">
        <v>601</v>
      </c>
      <c r="T10" s="107" t="e">
        <f aca="false">LEFT(S10,2)*60+RIGHT(S10,5)</f>
        <v>#VALUE!</v>
      </c>
      <c r="U10" s="107" t="e">
        <f aca="false">T10*100/$T$60-100</f>
        <v>#VALUE!</v>
      </c>
      <c r="V10" s="257" t="n">
        <v>8</v>
      </c>
      <c r="W10" s="258" t="s">
        <v>602</v>
      </c>
      <c r="X10" s="262" t="e">
        <f aca="false">LEFT(W10,2)*60+RIGHT(W10,5)</f>
        <v>#VALUE!</v>
      </c>
      <c r="Y10" s="259" t="e">
        <f aca="false">X10*100/$X$60-100</f>
        <v>#VALUE!</v>
      </c>
      <c r="Z10" s="263" t="n">
        <v>6</v>
      </c>
      <c r="AA10" s="264" t="s">
        <v>603</v>
      </c>
      <c r="AB10" s="292" t="e">
        <f aca="false">LEFT(AA10,2)*60+RIGHT(AA10,5)</f>
        <v>#VALUE!</v>
      </c>
      <c r="AC10" s="293" t="e">
        <f aca="false">AB10*100/$AB$60-100</f>
        <v>#VALUE!</v>
      </c>
      <c r="AD10" s="294" t="str">
        <f aca="false">IF(AF10=6,SUM(AG10:AL10)-MAX(AG10:AL10),IF(AF10=5,SUM(AG10:AL10),""))</f>
        <v/>
      </c>
      <c r="AE10" s="295" t="n">
        <v>4</v>
      </c>
      <c r="AF10" s="139" t="n">
        <f aca="false">COUNT(AG10:AL10)</f>
        <v>0</v>
      </c>
      <c r="AG10" s="206" t="e">
        <f aca="false">IF(I10="","",I10)</f>
        <v>#VALUE!</v>
      </c>
      <c r="AH10" s="206" t="e">
        <f aca="false">IF(M10="","",M10)</f>
        <v>#VALUE!</v>
      </c>
      <c r="AI10" s="206" t="e">
        <f aca="false">IF(Q10="","",Q10)</f>
        <v>#VALUE!</v>
      </c>
      <c r="AJ10" s="206" t="e">
        <f aca="false">IF(U10="","",U10)</f>
        <v>#VALUE!</v>
      </c>
      <c r="AK10" s="206" t="e">
        <f aca="false">IF(Y10="","",Y10)</f>
        <v>#VALUE!</v>
      </c>
      <c r="AL10" s="206" t="e">
        <f aca="false">IF(AC10="","",AC10)</f>
        <v>#VALUE!</v>
      </c>
      <c r="AM10" s="140"/>
    </row>
    <row r="11" s="33" customFormat="true" ht="13.5" hidden="false" customHeight="true" outlineLevel="0" collapsed="false">
      <c r="A11" s="273" t="n">
        <v>137</v>
      </c>
      <c r="B11" s="209" t="s">
        <v>467</v>
      </c>
      <c r="C11" s="92" t="s">
        <v>490</v>
      </c>
      <c r="D11" s="92" t="s">
        <v>597</v>
      </c>
      <c r="E11" s="296"/>
      <c r="F11" s="251" t="n">
        <v>10</v>
      </c>
      <c r="G11" s="252" t="s">
        <v>466</v>
      </c>
      <c r="H11" s="290" t="e">
        <f aca="false">(LEFT(G11,2)*60+RIGHT(G11,5))</f>
        <v>#VALUE!</v>
      </c>
      <c r="I11" s="291" t="e">
        <f aca="false">H11*100/$H$60-100</f>
        <v>#VALUE!</v>
      </c>
      <c r="J11" s="255" t="n">
        <v>9</v>
      </c>
      <c r="K11" s="256" t="s">
        <v>604</v>
      </c>
      <c r="L11" s="100" t="e">
        <f aca="false">LEFT(K11,2)*60+RIGHT(K11,5)</f>
        <v>#VALUE!</v>
      </c>
      <c r="M11" s="101" t="e">
        <f aca="false">L11*100/$L$60-100</f>
        <v>#VALUE!</v>
      </c>
      <c r="N11" s="257"/>
      <c r="O11" s="258"/>
      <c r="P11" s="259"/>
      <c r="Q11" s="259"/>
      <c r="R11" s="260" t="n">
        <v>13</v>
      </c>
      <c r="S11" s="261" t="s">
        <v>605</v>
      </c>
      <c r="T11" s="107" t="e">
        <f aca="false">LEFT(S11,2)*60+RIGHT(S11,5)</f>
        <v>#VALUE!</v>
      </c>
      <c r="U11" s="107" t="e">
        <f aca="false">T11*100/$T$60-100</f>
        <v>#VALUE!</v>
      </c>
      <c r="V11" s="257" t="n">
        <v>1</v>
      </c>
      <c r="W11" s="258" t="s">
        <v>606</v>
      </c>
      <c r="X11" s="262" t="e">
        <f aca="false">LEFT(W11,2)*60+RIGHT(W11,5)</f>
        <v>#VALUE!</v>
      </c>
      <c r="Y11" s="259" t="e">
        <f aca="false">X11*100/$X$60-100</f>
        <v>#VALUE!</v>
      </c>
      <c r="Z11" s="263" t="n">
        <v>2</v>
      </c>
      <c r="AA11" s="264" t="s">
        <v>607</v>
      </c>
      <c r="AB11" s="292" t="e">
        <f aca="false">LEFT(AA11,2)*60+RIGHT(AA11,5)</f>
        <v>#VALUE!</v>
      </c>
      <c r="AC11" s="293" t="e">
        <f aca="false">AB11*100/$AB$60-100</f>
        <v>#VALUE!</v>
      </c>
      <c r="AD11" s="294" t="str">
        <f aca="false">IF(AF11=6,SUM(AG11:AL11)-MAX(AG11:AL11),IF(AF11=5,SUM(AG11:AL11),""))</f>
        <v/>
      </c>
      <c r="AE11" s="295" t="n">
        <v>5</v>
      </c>
      <c r="AF11" s="139" t="n">
        <f aca="false">COUNT(AG11:AL11)</f>
        <v>0</v>
      </c>
      <c r="AG11" s="206" t="e">
        <f aca="false">IF(I11="","",I11)</f>
        <v>#VALUE!</v>
      </c>
      <c r="AH11" s="206" t="e">
        <f aca="false">IF(M11="","",M11)</f>
        <v>#VALUE!</v>
      </c>
      <c r="AI11" s="206" t="str">
        <f aca="false">IF(Q11="","",Q11)</f>
        <v/>
      </c>
      <c r="AJ11" s="206" t="e">
        <f aca="false">IF(U11="","",U11)</f>
        <v>#VALUE!</v>
      </c>
      <c r="AK11" s="206" t="e">
        <f aca="false">IF(Y11="","",Y11)</f>
        <v>#VALUE!</v>
      </c>
      <c r="AL11" s="206" t="e">
        <f aca="false">IF(AC11="","",AC11)</f>
        <v>#VALUE!</v>
      </c>
      <c r="AM11" s="140"/>
    </row>
    <row r="12" s="33" customFormat="true" ht="13.5" hidden="false" customHeight="true" outlineLevel="0" collapsed="false">
      <c r="A12" s="273" t="n">
        <v>105</v>
      </c>
      <c r="B12" s="270" t="s">
        <v>474</v>
      </c>
      <c r="C12" s="92" t="s">
        <v>129</v>
      </c>
      <c r="D12" s="92" t="s">
        <v>608</v>
      </c>
      <c r="E12" s="297"/>
      <c r="F12" s="251" t="n">
        <v>5</v>
      </c>
      <c r="G12" s="252" t="s">
        <v>609</v>
      </c>
      <c r="H12" s="290" t="e">
        <f aca="false">(LEFT(G12,2)*60+RIGHT(G12,5))</f>
        <v>#VALUE!</v>
      </c>
      <c r="I12" s="291" t="e">
        <f aca="false">H12*100/$H$60-100</f>
        <v>#VALUE!</v>
      </c>
      <c r="J12" s="255" t="n">
        <v>6</v>
      </c>
      <c r="K12" s="256" t="s">
        <v>610</v>
      </c>
      <c r="L12" s="100" t="e">
        <f aca="false">LEFT(K12,2)*60+RIGHT(K12,5)</f>
        <v>#VALUE!</v>
      </c>
      <c r="M12" s="101" t="e">
        <f aca="false">L12*100/$L$60-100</f>
        <v>#VALUE!</v>
      </c>
      <c r="N12" s="257" t="n">
        <v>8</v>
      </c>
      <c r="O12" s="258" t="s">
        <v>611</v>
      </c>
      <c r="P12" s="259" t="e">
        <f aca="false">LEFT(O12,2)*60+RIGHT(O12,5)</f>
        <v>#VALUE!</v>
      </c>
      <c r="Q12" s="259" t="e">
        <f aca="false">P12*100/$P$60-100</f>
        <v>#VALUE!</v>
      </c>
      <c r="R12" s="260"/>
      <c r="S12" s="261"/>
      <c r="T12" s="107"/>
      <c r="U12" s="107"/>
      <c r="V12" s="257" t="n">
        <v>10</v>
      </c>
      <c r="W12" s="258" t="s">
        <v>478</v>
      </c>
      <c r="X12" s="262" t="e">
        <f aca="false">LEFT(W12,2)*60+RIGHT(W12,5)</f>
        <v>#VALUE!</v>
      </c>
      <c r="Y12" s="259" t="e">
        <f aca="false">X12*100/$X$60-100</f>
        <v>#VALUE!</v>
      </c>
      <c r="Z12" s="263" t="n">
        <v>5</v>
      </c>
      <c r="AA12" s="264" t="s">
        <v>612</v>
      </c>
      <c r="AB12" s="292" t="e">
        <f aca="false">LEFT(AA12,2)*60+RIGHT(AA12,5)</f>
        <v>#VALUE!</v>
      </c>
      <c r="AC12" s="293" t="e">
        <f aca="false">AB12*100/$AB$60-100</f>
        <v>#VALUE!</v>
      </c>
      <c r="AD12" s="294" t="str">
        <f aca="false">IF(AF12=6,SUM(AG12:AL12)-MAX(AG12:AL12),IF(AF12=5,SUM(AG12:AL12),""))</f>
        <v/>
      </c>
      <c r="AE12" s="295" t="n">
        <v>6</v>
      </c>
      <c r="AF12" s="139" t="n">
        <f aca="false">COUNT(AG12:AL12)</f>
        <v>0</v>
      </c>
      <c r="AG12" s="206" t="e">
        <f aca="false">IF(I12="","",I12)</f>
        <v>#VALUE!</v>
      </c>
      <c r="AH12" s="206" t="e">
        <f aca="false">IF(M12="","",M12)</f>
        <v>#VALUE!</v>
      </c>
      <c r="AI12" s="206" t="e">
        <f aca="false">IF(Q12="","",Q12)</f>
        <v>#VALUE!</v>
      </c>
      <c r="AJ12" s="206" t="str">
        <f aca="false">IF(U12="","",U12)</f>
        <v/>
      </c>
      <c r="AK12" s="206" t="e">
        <f aca="false">IF(Y12="","",Y12)</f>
        <v>#VALUE!</v>
      </c>
      <c r="AL12" s="206" t="e">
        <f aca="false">IF(AC12="","",AC12)</f>
        <v>#VALUE!</v>
      </c>
      <c r="AM12" s="140"/>
    </row>
    <row r="13" s="33" customFormat="true" ht="13.5" hidden="false" customHeight="true" outlineLevel="0" collapsed="false">
      <c r="A13" s="273" t="n">
        <v>107</v>
      </c>
      <c r="B13" s="270" t="s">
        <v>474</v>
      </c>
      <c r="C13" s="92" t="s">
        <v>59</v>
      </c>
      <c r="D13" s="92" t="s">
        <v>613</v>
      </c>
      <c r="E13" s="297"/>
      <c r="F13" s="251" t="n">
        <v>9</v>
      </c>
      <c r="G13" s="252" t="s">
        <v>260</v>
      </c>
      <c r="H13" s="290" t="e">
        <f aca="false">(LEFT(G13,2)*60+RIGHT(G13,5))</f>
        <v>#VALUE!</v>
      </c>
      <c r="I13" s="291" t="e">
        <f aca="false">H13*100/$H$60-100</f>
        <v>#VALUE!</v>
      </c>
      <c r="J13" s="255" t="n">
        <v>21</v>
      </c>
      <c r="K13" s="256" t="s">
        <v>614</v>
      </c>
      <c r="L13" s="100" t="e">
        <f aca="false">LEFT(K13,2)*60+RIGHT(K13,5)</f>
        <v>#VALUE!</v>
      </c>
      <c r="M13" s="101" t="e">
        <f aca="false">L13*100/$L$60-100</f>
        <v>#VALUE!</v>
      </c>
      <c r="N13" s="257" t="n">
        <v>6</v>
      </c>
      <c r="O13" s="258" t="s">
        <v>615</v>
      </c>
      <c r="P13" s="259" t="e">
        <f aca="false">LEFT(O13,2)*60+RIGHT(O13,5)</f>
        <v>#VALUE!</v>
      </c>
      <c r="Q13" s="259" t="e">
        <f aca="false">P13*100/$P$60-100</f>
        <v>#VALUE!</v>
      </c>
      <c r="R13" s="260" t="n">
        <v>11</v>
      </c>
      <c r="S13" s="261" t="s">
        <v>187</v>
      </c>
      <c r="T13" s="107" t="e">
        <f aca="false">LEFT(S13,2)*60+RIGHT(S13,5)</f>
        <v>#VALUE!</v>
      </c>
      <c r="U13" s="107" t="e">
        <f aca="false">T13*100/$T$60-100</f>
        <v>#VALUE!</v>
      </c>
      <c r="V13" s="257" t="n">
        <v>7</v>
      </c>
      <c r="W13" s="258" t="s">
        <v>616</v>
      </c>
      <c r="X13" s="262" t="e">
        <f aca="false">LEFT(W13,2)*60+RIGHT(W13,5)</f>
        <v>#VALUE!</v>
      </c>
      <c r="Y13" s="259" t="e">
        <f aca="false">X13*100/$X$60-100</f>
        <v>#VALUE!</v>
      </c>
      <c r="Z13" s="263" t="n">
        <v>11</v>
      </c>
      <c r="AA13" s="264" t="s">
        <v>458</v>
      </c>
      <c r="AB13" s="292" t="e">
        <f aca="false">LEFT(AA13,2)*60+RIGHT(AA13,5)</f>
        <v>#VALUE!</v>
      </c>
      <c r="AC13" s="293" t="e">
        <f aca="false">AB13*100/$AB$60-100</f>
        <v>#VALUE!</v>
      </c>
      <c r="AD13" s="294" t="str">
        <f aca="false">IF(AF13=6,SUM(AG13:AL13)-MAX(AG13:AL13),IF(AF13=5,SUM(AG13:AL13),""))</f>
        <v/>
      </c>
      <c r="AE13" s="295" t="n">
        <v>7</v>
      </c>
      <c r="AF13" s="139" t="n">
        <f aca="false">COUNT(AG13:AL13)</f>
        <v>0</v>
      </c>
      <c r="AG13" s="206" t="e">
        <f aca="false">IF(I13="","",I13)</f>
        <v>#VALUE!</v>
      </c>
      <c r="AH13" s="206" t="e">
        <f aca="false">IF(M13="","",M13)</f>
        <v>#VALUE!</v>
      </c>
      <c r="AI13" s="206" t="e">
        <f aca="false">IF(Q13="","",Q13)</f>
        <v>#VALUE!</v>
      </c>
      <c r="AJ13" s="206" t="e">
        <f aca="false">IF(U13="","",U13)</f>
        <v>#VALUE!</v>
      </c>
      <c r="AK13" s="206" t="e">
        <f aca="false">IF(Y13="","",Y13)</f>
        <v>#VALUE!</v>
      </c>
      <c r="AL13" s="206" t="e">
        <f aca="false">IF(AC13="","",AC13)</f>
        <v>#VALUE!</v>
      </c>
      <c r="AM13" s="140"/>
    </row>
    <row r="14" s="33" customFormat="true" ht="13.5" hidden="false" customHeight="true" outlineLevel="0" collapsed="false">
      <c r="A14" s="273" t="n">
        <v>132</v>
      </c>
      <c r="B14" s="209" t="s">
        <v>459</v>
      </c>
      <c r="C14" s="92" t="s">
        <v>432</v>
      </c>
      <c r="D14" s="92" t="s">
        <v>617</v>
      </c>
      <c r="E14" s="297"/>
      <c r="F14" s="251" t="n">
        <v>8</v>
      </c>
      <c r="G14" s="252" t="s">
        <v>595</v>
      </c>
      <c r="H14" s="290" t="e">
        <f aca="false">(LEFT(G14,2)*60+RIGHT(G14,5))</f>
        <v>#VALUE!</v>
      </c>
      <c r="I14" s="291" t="e">
        <f aca="false">H14*100/$H$60-100</f>
        <v>#VALUE!</v>
      </c>
      <c r="J14" s="255" t="n">
        <v>2</v>
      </c>
      <c r="K14" s="256" t="s">
        <v>589</v>
      </c>
      <c r="L14" s="100" t="e">
        <f aca="false">LEFT(K14,2)*60+RIGHT(K14,5)</f>
        <v>#VALUE!</v>
      </c>
      <c r="M14" s="101" t="e">
        <f aca="false">L14*100/$L$60-100</f>
        <v>#VALUE!</v>
      </c>
      <c r="N14" s="257" t="n">
        <v>18</v>
      </c>
      <c r="O14" s="258" t="s">
        <v>618</v>
      </c>
      <c r="P14" s="259" t="e">
        <f aca="false">LEFT(O14,2)*60+RIGHT(O14,5)</f>
        <v>#VALUE!</v>
      </c>
      <c r="Q14" s="259" t="e">
        <f aca="false">P14*100/$P$60-100</f>
        <v>#VALUE!</v>
      </c>
      <c r="R14" s="260" t="n">
        <v>6</v>
      </c>
      <c r="S14" s="261" t="s">
        <v>619</v>
      </c>
      <c r="T14" s="107" t="e">
        <f aca="false">LEFT(S14,2)*60+RIGHT(S14,5)</f>
        <v>#VALUE!</v>
      </c>
      <c r="U14" s="107" t="e">
        <f aca="false">T14*100/$T$60-100</f>
        <v>#VALUE!</v>
      </c>
      <c r="V14" s="257" t="n">
        <v>14</v>
      </c>
      <c r="W14" s="258" t="s">
        <v>492</v>
      </c>
      <c r="X14" s="262" t="e">
        <f aca="false">LEFT(W14,2)*60+RIGHT(W14,5)</f>
        <v>#VALUE!</v>
      </c>
      <c r="Y14" s="259" t="e">
        <f aca="false">X14*100/$X$60-100</f>
        <v>#VALUE!</v>
      </c>
      <c r="Z14" s="263"/>
      <c r="AA14" s="264"/>
      <c r="AB14" s="292"/>
      <c r="AC14" s="293"/>
      <c r="AD14" s="294" t="str">
        <f aca="false">IF(AF14=6,SUM(AG14:AL14)-MAX(AG14:AL14),IF(AF14=5,SUM(AG14:AL14),""))</f>
        <v/>
      </c>
      <c r="AE14" s="295" t="n">
        <v>8</v>
      </c>
      <c r="AF14" s="139" t="n">
        <f aca="false">COUNT(AG14:AL14)</f>
        <v>0</v>
      </c>
      <c r="AG14" s="206" t="e">
        <f aca="false">IF(I14="","",I14)</f>
        <v>#VALUE!</v>
      </c>
      <c r="AH14" s="206" t="e">
        <f aca="false">IF(M14="","",M14)</f>
        <v>#VALUE!</v>
      </c>
      <c r="AI14" s="206" t="e">
        <f aca="false">IF(Q14="","",Q14)</f>
        <v>#VALUE!</v>
      </c>
      <c r="AJ14" s="206" t="e">
        <f aca="false">IF(U14="","",U14)</f>
        <v>#VALUE!</v>
      </c>
      <c r="AK14" s="206" t="e">
        <f aca="false">IF(Y14="","",Y14)</f>
        <v>#VALUE!</v>
      </c>
      <c r="AL14" s="206" t="str">
        <f aca="false">IF(AC14="","",AC14)</f>
        <v/>
      </c>
      <c r="AM14" s="140"/>
    </row>
    <row r="15" s="33" customFormat="true" ht="13.5" hidden="false" customHeight="true" outlineLevel="0" collapsed="false">
      <c r="A15" s="273" t="n">
        <v>131</v>
      </c>
      <c r="B15" s="209" t="s">
        <v>459</v>
      </c>
      <c r="C15" s="92" t="s">
        <v>432</v>
      </c>
      <c r="D15" s="92" t="s">
        <v>416</v>
      </c>
      <c r="E15" s="297"/>
      <c r="F15" s="251" t="n">
        <v>4</v>
      </c>
      <c r="G15" s="252" t="s">
        <v>620</v>
      </c>
      <c r="H15" s="290" t="e">
        <f aca="false">(LEFT(G15,2)*60+RIGHT(G15,5))</f>
        <v>#VALUE!</v>
      </c>
      <c r="I15" s="291" t="e">
        <f aca="false">H15*100/$H$60-100</f>
        <v>#VALUE!</v>
      </c>
      <c r="J15" s="255" t="n">
        <v>5</v>
      </c>
      <c r="K15" s="256" t="s">
        <v>621</v>
      </c>
      <c r="L15" s="100" t="e">
        <f aca="false">LEFT(K15,2)*60+RIGHT(K15,5)</f>
        <v>#VALUE!</v>
      </c>
      <c r="M15" s="101" t="e">
        <f aca="false">L15*100/$L$60-100</f>
        <v>#VALUE!</v>
      </c>
      <c r="N15" s="257" t="n">
        <v>12</v>
      </c>
      <c r="O15" s="258" t="s">
        <v>622</v>
      </c>
      <c r="P15" s="259" t="e">
        <f aca="false">LEFT(O15,2)*60+RIGHT(O15,5)</f>
        <v>#VALUE!</v>
      </c>
      <c r="Q15" s="259" t="e">
        <f aca="false">P15*100/$P$60-100</f>
        <v>#VALUE!</v>
      </c>
      <c r="R15" s="260" t="n">
        <v>8</v>
      </c>
      <c r="S15" s="261" t="s">
        <v>623</v>
      </c>
      <c r="T15" s="107" t="e">
        <f aca="false">LEFT(S15,2)*60+RIGHT(S15,5)</f>
        <v>#VALUE!</v>
      </c>
      <c r="U15" s="107" t="e">
        <f aca="false">T15*100/$T$60-100</f>
        <v>#VALUE!</v>
      </c>
      <c r="V15" s="257" t="n">
        <v>19</v>
      </c>
      <c r="W15" s="258" t="s">
        <v>624</v>
      </c>
      <c r="X15" s="262" t="e">
        <f aca="false">LEFT(W15,2)*60+RIGHT(W15,5)</f>
        <v>#VALUE!</v>
      </c>
      <c r="Y15" s="259" t="e">
        <f aca="false">X15*100/$X$60-100</f>
        <v>#VALUE!</v>
      </c>
      <c r="Z15" s="263"/>
      <c r="AA15" s="264"/>
      <c r="AB15" s="292"/>
      <c r="AC15" s="293"/>
      <c r="AD15" s="294" t="str">
        <f aca="false">IF(AF15=6,SUM(AG15:AL15)-MAX(AG15:AL15),IF(AF15=5,SUM(AG15:AL15),""))</f>
        <v/>
      </c>
      <c r="AE15" s="295" t="n">
        <v>9</v>
      </c>
      <c r="AF15" s="139" t="n">
        <f aca="false">COUNT(AG15:AL15)</f>
        <v>0</v>
      </c>
      <c r="AG15" s="206" t="e">
        <f aca="false">IF(I15="","",I15)</f>
        <v>#VALUE!</v>
      </c>
      <c r="AH15" s="206" t="e">
        <f aca="false">IF(M15="","",M15)</f>
        <v>#VALUE!</v>
      </c>
      <c r="AI15" s="206" t="e">
        <f aca="false">IF(Q15="","",Q15)</f>
        <v>#VALUE!</v>
      </c>
      <c r="AJ15" s="206" t="e">
        <f aca="false">IF(U15="","",U15)</f>
        <v>#VALUE!</v>
      </c>
      <c r="AK15" s="206" t="e">
        <f aca="false">IF(Y15="","",Y15)</f>
        <v>#VALUE!</v>
      </c>
      <c r="AL15" s="206" t="str">
        <f aca="false">IF(AC15="","",AC15)</f>
        <v/>
      </c>
      <c r="AM15" s="140"/>
    </row>
    <row r="16" s="33" customFormat="true" ht="13.5" hidden="false" customHeight="true" outlineLevel="0" collapsed="false">
      <c r="A16" s="273" t="n">
        <v>113</v>
      </c>
      <c r="B16" s="209" t="s">
        <v>444</v>
      </c>
      <c r="C16" s="92" t="s">
        <v>59</v>
      </c>
      <c r="D16" s="92" t="s">
        <v>597</v>
      </c>
      <c r="E16" s="296"/>
      <c r="F16" s="251" t="n">
        <v>14</v>
      </c>
      <c r="G16" s="252" t="s">
        <v>625</v>
      </c>
      <c r="H16" s="290" t="e">
        <f aca="false">(LEFT(G16,2)*60+RIGHT(G16,5))</f>
        <v>#VALUE!</v>
      </c>
      <c r="I16" s="291" t="e">
        <f aca="false">H16*100/$H$60-100</f>
        <v>#VALUE!</v>
      </c>
      <c r="J16" s="255" t="n">
        <v>8</v>
      </c>
      <c r="K16" s="256" t="s">
        <v>626</v>
      </c>
      <c r="L16" s="100" t="e">
        <f aca="false">LEFT(K16,2)*60+RIGHT(K16,5)</f>
        <v>#VALUE!</v>
      </c>
      <c r="M16" s="101" t="e">
        <f aca="false">L16*100/$L$60-100</f>
        <v>#VALUE!</v>
      </c>
      <c r="N16" s="257" t="n">
        <v>4</v>
      </c>
      <c r="O16" s="258" t="s">
        <v>627</v>
      </c>
      <c r="P16" s="259" t="e">
        <f aca="false">LEFT(O16,2)*60+RIGHT(O16,5)</f>
        <v>#VALUE!</v>
      </c>
      <c r="Q16" s="259" t="e">
        <f aca="false">P16*100/$P$60-100</f>
        <v>#VALUE!</v>
      </c>
      <c r="R16" s="260" t="n">
        <v>9</v>
      </c>
      <c r="S16" s="261" t="s">
        <v>233</v>
      </c>
      <c r="T16" s="107" t="e">
        <f aca="false">LEFT(S16,2)*60+RIGHT(S16,5)</f>
        <v>#VALUE!</v>
      </c>
      <c r="U16" s="107" t="e">
        <f aca="false">T16*100/$T$60-100</f>
        <v>#VALUE!</v>
      </c>
      <c r="V16" s="257" t="n">
        <v>20</v>
      </c>
      <c r="W16" s="258" t="s">
        <v>628</v>
      </c>
      <c r="X16" s="262" t="e">
        <f aca="false">LEFT(W16,2)*60+RIGHT(W16,5)</f>
        <v>#VALUE!</v>
      </c>
      <c r="Y16" s="259" t="e">
        <f aca="false">X16*100/$X$60-100</f>
        <v>#VALUE!</v>
      </c>
      <c r="Z16" s="263"/>
      <c r="AA16" s="264"/>
      <c r="AB16" s="292"/>
      <c r="AC16" s="293"/>
      <c r="AD16" s="294" t="str">
        <f aca="false">IF(AF16=6,SUM(AG16:AL16)-MAX(AG16:AL16),IF(AF16=5,SUM(AG16:AL16),""))</f>
        <v/>
      </c>
      <c r="AE16" s="295" t="n">
        <v>10</v>
      </c>
      <c r="AF16" s="139" t="n">
        <f aca="false">COUNT(AG16:AL16)</f>
        <v>0</v>
      </c>
      <c r="AG16" s="206" t="e">
        <f aca="false">IF(I16="","",I16)</f>
        <v>#VALUE!</v>
      </c>
      <c r="AH16" s="206" t="e">
        <f aca="false">IF(M16="","",M16)</f>
        <v>#VALUE!</v>
      </c>
      <c r="AI16" s="206" t="e">
        <f aca="false">IF(Q16="","",Q16)</f>
        <v>#VALUE!</v>
      </c>
      <c r="AJ16" s="206" t="e">
        <f aca="false">IF(U16="","",U16)</f>
        <v>#VALUE!</v>
      </c>
      <c r="AK16" s="206" t="e">
        <f aca="false">IF(Y16="","",Y16)</f>
        <v>#VALUE!</v>
      </c>
      <c r="AL16" s="206" t="str">
        <f aca="false">IF(AC16="","",AC16)</f>
        <v/>
      </c>
      <c r="AM16" s="140"/>
    </row>
    <row r="17" s="33" customFormat="true" ht="13.5" hidden="false" customHeight="true" outlineLevel="0" collapsed="false">
      <c r="A17" s="273" t="n">
        <v>114</v>
      </c>
      <c r="B17" s="209" t="s">
        <v>444</v>
      </c>
      <c r="C17" s="92" t="s">
        <v>228</v>
      </c>
      <c r="D17" s="92" t="s">
        <v>441</v>
      </c>
      <c r="E17" s="296"/>
      <c r="F17" s="251" t="n">
        <v>11</v>
      </c>
      <c r="G17" s="252" t="s">
        <v>629</v>
      </c>
      <c r="H17" s="290" t="e">
        <f aca="false">(LEFT(G17,2)*60+RIGHT(G17,5))</f>
        <v>#VALUE!</v>
      </c>
      <c r="I17" s="291" t="e">
        <f aca="false">H17*100/$H$60-100</f>
        <v>#VALUE!</v>
      </c>
      <c r="J17" s="255" t="n">
        <v>14</v>
      </c>
      <c r="K17" s="256" t="s">
        <v>630</v>
      </c>
      <c r="L17" s="100" t="e">
        <f aca="false">LEFT(K17,2)*60+RIGHT(K17,5)</f>
        <v>#VALUE!</v>
      </c>
      <c r="M17" s="101" t="e">
        <f aca="false">L17*100/$L$60-100</f>
        <v>#VALUE!</v>
      </c>
      <c r="N17" s="257" t="n">
        <v>1</v>
      </c>
      <c r="O17" s="258" t="s">
        <v>631</v>
      </c>
      <c r="P17" s="259" t="e">
        <f aca="false">LEFT(O17,2)*60+RIGHT(O17,5)</f>
        <v>#VALUE!</v>
      </c>
      <c r="Q17" s="259" t="e">
        <f aca="false">P17*100/$P$60-100</f>
        <v>#VALUE!</v>
      </c>
      <c r="R17" s="260" t="n">
        <v>16</v>
      </c>
      <c r="S17" s="261" t="s">
        <v>278</v>
      </c>
      <c r="T17" s="107" t="e">
        <f aca="false">LEFT(S17,2)*60+RIGHT(S17,5)</f>
        <v>#VALUE!</v>
      </c>
      <c r="U17" s="107" t="e">
        <f aca="false">T17*100/$T$60-100</f>
        <v>#VALUE!</v>
      </c>
      <c r="V17" s="257"/>
      <c r="W17" s="258"/>
      <c r="X17" s="262"/>
      <c r="Y17" s="259"/>
      <c r="Z17" s="263" t="n">
        <v>15</v>
      </c>
      <c r="AA17" s="264" t="s">
        <v>632</v>
      </c>
      <c r="AB17" s="292" t="e">
        <f aca="false">LEFT(AA17,2)*60+RIGHT(AA17,5)</f>
        <v>#VALUE!</v>
      </c>
      <c r="AC17" s="293" t="e">
        <f aca="false">AB17*100/$AB$60-100</f>
        <v>#VALUE!</v>
      </c>
      <c r="AD17" s="294" t="str">
        <f aca="false">IF(AF17=6,SUM(AG17:AL17)-MAX(AG17:AL17),IF(AF17=5,SUM(AG17:AL17),""))</f>
        <v/>
      </c>
      <c r="AE17" s="295" t="n">
        <v>11</v>
      </c>
      <c r="AF17" s="139" t="n">
        <f aca="false">COUNT(AG17:AL17)</f>
        <v>0</v>
      </c>
      <c r="AG17" s="206" t="e">
        <f aca="false">IF(I17="","",I17)</f>
        <v>#VALUE!</v>
      </c>
      <c r="AH17" s="206" t="e">
        <f aca="false">IF(M17="","",M17)</f>
        <v>#VALUE!</v>
      </c>
      <c r="AI17" s="206" t="e">
        <f aca="false">IF(Q17="","",Q17)</f>
        <v>#VALUE!</v>
      </c>
      <c r="AJ17" s="206" t="e">
        <f aca="false">IF(U17="","",U17)</f>
        <v>#VALUE!</v>
      </c>
      <c r="AK17" s="206" t="str">
        <f aca="false">IF(Y17="","",Y17)</f>
        <v/>
      </c>
      <c r="AL17" s="206" t="e">
        <f aca="false">IF(AC17="","",AC17)</f>
        <v>#VALUE!</v>
      </c>
      <c r="AM17" s="140"/>
    </row>
    <row r="18" s="33" customFormat="true" ht="13.5" hidden="false" customHeight="true" outlineLevel="0" collapsed="false">
      <c r="A18" s="273" t="n">
        <v>102</v>
      </c>
      <c r="B18" s="270" t="s">
        <v>474</v>
      </c>
      <c r="C18" s="92" t="s">
        <v>633</v>
      </c>
      <c r="D18" s="92" t="s">
        <v>433</v>
      </c>
      <c r="E18" s="296"/>
      <c r="F18" s="251" t="n">
        <v>15</v>
      </c>
      <c r="G18" s="252" t="s">
        <v>97</v>
      </c>
      <c r="H18" s="290" t="e">
        <f aca="false">(LEFT(G18,2)*60+RIGHT(G18,5))</f>
        <v>#VALUE!</v>
      </c>
      <c r="I18" s="291" t="e">
        <f aca="false">H18*100/$H$60-100</f>
        <v>#VALUE!</v>
      </c>
      <c r="J18" s="255" t="n">
        <v>13</v>
      </c>
      <c r="K18" s="256" t="s">
        <v>634</v>
      </c>
      <c r="L18" s="100" t="e">
        <f aca="false">LEFT(K18,2)*60+RIGHT(K18,5)</f>
        <v>#VALUE!</v>
      </c>
      <c r="M18" s="101" t="e">
        <f aca="false">L18*100/$L$60-100</f>
        <v>#VALUE!</v>
      </c>
      <c r="N18" s="257" t="n">
        <v>20</v>
      </c>
      <c r="O18" s="258" t="s">
        <v>635</v>
      </c>
      <c r="P18" s="259" t="e">
        <f aca="false">LEFT(O18,2)*60+RIGHT(O18,5)</f>
        <v>#VALUE!</v>
      </c>
      <c r="Q18" s="259" t="e">
        <f aca="false">P18*100/$P$60-100</f>
        <v>#VALUE!</v>
      </c>
      <c r="R18" s="260"/>
      <c r="S18" s="261"/>
      <c r="T18" s="107"/>
      <c r="U18" s="107"/>
      <c r="V18" s="257" t="n">
        <v>11</v>
      </c>
      <c r="W18" s="258" t="s">
        <v>636</v>
      </c>
      <c r="X18" s="262" t="e">
        <f aca="false">LEFT(W18,2)*60+RIGHT(W18,5)</f>
        <v>#VALUE!</v>
      </c>
      <c r="Y18" s="259" t="e">
        <f aca="false">X18*100/$X$60-100</f>
        <v>#VALUE!</v>
      </c>
      <c r="Z18" s="263" t="n">
        <v>4</v>
      </c>
      <c r="AA18" s="264" t="s">
        <v>637</v>
      </c>
      <c r="AB18" s="292" t="e">
        <f aca="false">LEFT(AA18,2)*60+RIGHT(AA18,5)</f>
        <v>#VALUE!</v>
      </c>
      <c r="AC18" s="293" t="e">
        <f aca="false">AB18*100/$AB$60-100</f>
        <v>#VALUE!</v>
      </c>
      <c r="AD18" s="294" t="str">
        <f aca="false">IF(AF18=6,SUM(AG18:AL18)-MAX(AG18:AL18),IF(AF18=5,SUM(AG18:AL18),""))</f>
        <v/>
      </c>
      <c r="AE18" s="295" t="n">
        <v>12</v>
      </c>
      <c r="AF18" s="139" t="n">
        <f aca="false">COUNT(AG18:AL18)</f>
        <v>0</v>
      </c>
      <c r="AG18" s="206" t="e">
        <f aca="false">IF(I18="","",I18)</f>
        <v>#VALUE!</v>
      </c>
      <c r="AH18" s="206" t="e">
        <f aca="false">IF(M18="","",M18)</f>
        <v>#VALUE!</v>
      </c>
      <c r="AI18" s="206" t="e">
        <f aca="false">IF(Q18="","",Q18)</f>
        <v>#VALUE!</v>
      </c>
      <c r="AJ18" s="206" t="str">
        <f aca="false">IF(U18="","",U18)</f>
        <v/>
      </c>
      <c r="AK18" s="206" t="e">
        <f aca="false">IF(Y18="","",Y18)</f>
        <v>#VALUE!</v>
      </c>
      <c r="AL18" s="206" t="e">
        <f aca="false">IF(AC18="","",AC18)</f>
        <v>#VALUE!</v>
      </c>
      <c r="AM18" s="140"/>
    </row>
    <row r="19" s="33" customFormat="true" ht="13.5" hidden="false" customHeight="true" outlineLevel="0" collapsed="false">
      <c r="A19" s="273" t="n">
        <v>147</v>
      </c>
      <c r="B19" s="209" t="s">
        <v>467</v>
      </c>
      <c r="C19" s="92" t="s">
        <v>638</v>
      </c>
      <c r="D19" s="92" t="s">
        <v>315</v>
      </c>
      <c r="E19" s="297"/>
      <c r="F19" s="251" t="n">
        <v>20</v>
      </c>
      <c r="G19" s="252" t="s">
        <v>83</v>
      </c>
      <c r="H19" s="290" t="e">
        <f aca="false">(LEFT(G19,2)*60+RIGHT(G19,5))</f>
        <v>#VALUE!</v>
      </c>
      <c r="I19" s="291" t="e">
        <f aca="false">H19*100/$H$60-100</f>
        <v>#VALUE!</v>
      </c>
      <c r="J19" s="255" t="n">
        <v>22</v>
      </c>
      <c r="K19" s="256" t="s">
        <v>639</v>
      </c>
      <c r="L19" s="100" t="e">
        <f aca="false">LEFT(K19,2)*60+RIGHT(K19,5)</f>
        <v>#VALUE!</v>
      </c>
      <c r="M19" s="101" t="e">
        <f aca="false">L19*100/$L$60-100</f>
        <v>#VALUE!</v>
      </c>
      <c r="N19" s="257" t="n">
        <v>13</v>
      </c>
      <c r="O19" s="258" t="s">
        <v>640</v>
      </c>
      <c r="P19" s="259" t="e">
        <f aca="false">LEFT(O19,2)*60+RIGHT(O19,5)</f>
        <v>#VALUE!</v>
      </c>
      <c r="Q19" s="259" t="e">
        <f aca="false">P19*100/$P$60-100</f>
        <v>#VALUE!</v>
      </c>
      <c r="R19" s="260" t="n">
        <v>14</v>
      </c>
      <c r="S19" s="261" t="s">
        <v>641</v>
      </c>
      <c r="T19" s="107" t="e">
        <f aca="false">LEFT(S19,2)*60+RIGHT(S19,5)</f>
        <v>#VALUE!</v>
      </c>
      <c r="U19" s="107" t="e">
        <f aca="false">T19*100/$T$60-100</f>
        <v>#VALUE!</v>
      </c>
      <c r="V19" s="257" t="n">
        <v>9</v>
      </c>
      <c r="W19" s="258" t="s">
        <v>35</v>
      </c>
      <c r="X19" s="262" t="e">
        <f aca="false">LEFT(W19,2)*60+RIGHT(W19,5)</f>
        <v>#VALUE!</v>
      </c>
      <c r="Y19" s="259" t="e">
        <f aca="false">X19*100/$X$60-100</f>
        <v>#VALUE!</v>
      </c>
      <c r="Z19" s="263" t="n">
        <v>17</v>
      </c>
      <c r="AA19" s="264" t="s">
        <v>465</v>
      </c>
      <c r="AB19" s="292" t="e">
        <f aca="false">LEFT(AA19,2)*60+RIGHT(AA19,5)</f>
        <v>#VALUE!</v>
      </c>
      <c r="AC19" s="293" t="e">
        <f aca="false">AB19*100/$AB$60-100</f>
        <v>#VALUE!</v>
      </c>
      <c r="AD19" s="294" t="str">
        <f aca="false">IF(AF19=6,SUM(AG19:AL19)-MAX(AG19:AL19),IF(AF19=5,SUM(AG19:AL19),""))</f>
        <v/>
      </c>
      <c r="AE19" s="295" t="n">
        <v>13</v>
      </c>
      <c r="AF19" s="139" t="n">
        <f aca="false">COUNT(AG19:AL19)</f>
        <v>0</v>
      </c>
      <c r="AG19" s="206" t="e">
        <f aca="false">IF(I19="","",I19)</f>
        <v>#VALUE!</v>
      </c>
      <c r="AH19" s="206" t="e">
        <f aca="false">IF(M19="","",M19)</f>
        <v>#VALUE!</v>
      </c>
      <c r="AI19" s="206" t="e">
        <f aca="false">IF(Q19="","",Q19)</f>
        <v>#VALUE!</v>
      </c>
      <c r="AJ19" s="206" t="e">
        <f aca="false">IF(U19="","",U19)</f>
        <v>#VALUE!</v>
      </c>
      <c r="AK19" s="206" t="e">
        <f aca="false">IF(Y19="","",Y19)</f>
        <v>#VALUE!</v>
      </c>
      <c r="AL19" s="206" t="e">
        <f aca="false">IF(AC19="","",AC19)</f>
        <v>#VALUE!</v>
      </c>
      <c r="AM19" s="140"/>
    </row>
    <row r="20" s="33" customFormat="true" ht="13.5" hidden="false" customHeight="true" outlineLevel="0" collapsed="false">
      <c r="A20" s="273" t="n">
        <v>142</v>
      </c>
      <c r="B20" s="209" t="s">
        <v>467</v>
      </c>
      <c r="C20" s="92" t="s">
        <v>228</v>
      </c>
      <c r="D20" s="92" t="s">
        <v>642</v>
      </c>
      <c r="E20" s="297"/>
      <c r="F20" s="251" t="n">
        <v>17</v>
      </c>
      <c r="G20" s="252" t="s">
        <v>254</v>
      </c>
      <c r="H20" s="290" t="e">
        <f aca="false">(LEFT(G20,2)*60+RIGHT(G20,5))</f>
        <v>#VALUE!</v>
      </c>
      <c r="I20" s="291" t="e">
        <f aca="false">H20*100/$H$60-100</f>
        <v>#VALUE!</v>
      </c>
      <c r="J20" s="255" t="n">
        <v>23</v>
      </c>
      <c r="K20" s="256" t="s">
        <v>643</v>
      </c>
      <c r="L20" s="100" t="e">
        <f aca="false">LEFT(K20,2)*60+RIGHT(K20,5)</f>
        <v>#VALUE!</v>
      </c>
      <c r="M20" s="101" t="e">
        <f aca="false">L20*100/$L$60-100</f>
        <v>#VALUE!</v>
      </c>
      <c r="N20" s="257" t="n">
        <v>5</v>
      </c>
      <c r="O20" s="258" t="s">
        <v>644</v>
      </c>
      <c r="P20" s="259" t="e">
        <f aca="false">LEFT(O20,2)*60+RIGHT(O20,5)</f>
        <v>#VALUE!</v>
      </c>
      <c r="Q20" s="259" t="e">
        <f aca="false">P20*100/$P$60-100</f>
        <v>#VALUE!</v>
      </c>
      <c r="R20" s="260"/>
      <c r="S20" s="261"/>
      <c r="T20" s="107"/>
      <c r="U20" s="107"/>
      <c r="V20" s="257" t="n">
        <v>22</v>
      </c>
      <c r="W20" s="258" t="s">
        <v>352</v>
      </c>
      <c r="X20" s="262" t="e">
        <f aca="false">LEFT(W20,2)*60+RIGHT(W20,5)</f>
        <v>#VALUE!</v>
      </c>
      <c r="Y20" s="259" t="e">
        <f aca="false">X20*100/$X$60-100</f>
        <v>#VALUE!</v>
      </c>
      <c r="Z20" s="263" t="n">
        <v>14</v>
      </c>
      <c r="AA20" s="264" t="s">
        <v>215</v>
      </c>
      <c r="AB20" s="292" t="e">
        <f aca="false">LEFT(AA20,2)*60+RIGHT(AA20,5)</f>
        <v>#VALUE!</v>
      </c>
      <c r="AC20" s="293" t="e">
        <f aca="false">AB20*100/$AB$60-100</f>
        <v>#VALUE!</v>
      </c>
      <c r="AD20" s="294" t="str">
        <f aca="false">IF(AF20=6,SUM(AG20:AL20)-MAX(AG20:AL20),IF(AF20=5,SUM(AG20:AL20),""))</f>
        <v/>
      </c>
      <c r="AE20" s="295" t="n">
        <v>14</v>
      </c>
      <c r="AF20" s="139" t="n">
        <f aca="false">COUNT(AG20:AL20)</f>
        <v>0</v>
      </c>
      <c r="AG20" s="206" t="e">
        <f aca="false">IF(I20="","",I20)</f>
        <v>#VALUE!</v>
      </c>
      <c r="AH20" s="206" t="e">
        <f aca="false">IF(M20="","",M20)</f>
        <v>#VALUE!</v>
      </c>
      <c r="AI20" s="206" t="e">
        <f aca="false">IF(Q20="","",Q20)</f>
        <v>#VALUE!</v>
      </c>
      <c r="AJ20" s="206" t="str">
        <f aca="false">IF(U20="","",U20)</f>
        <v/>
      </c>
      <c r="AK20" s="206" t="e">
        <f aca="false">IF(Y20="","",Y20)</f>
        <v>#VALUE!</v>
      </c>
      <c r="AL20" s="206" t="e">
        <f aca="false">IF(AC20="","",AC20)</f>
        <v>#VALUE!</v>
      </c>
      <c r="AM20" s="140"/>
    </row>
    <row r="21" s="33" customFormat="true" ht="13.5" hidden="false" customHeight="true" outlineLevel="0" collapsed="false">
      <c r="A21" s="273" t="n">
        <v>109</v>
      </c>
      <c r="B21" s="270" t="s">
        <v>474</v>
      </c>
      <c r="C21" s="92" t="s">
        <v>645</v>
      </c>
      <c r="D21" s="92" t="s">
        <v>425</v>
      </c>
      <c r="E21" s="297"/>
      <c r="F21" s="251" t="n">
        <v>2</v>
      </c>
      <c r="G21" s="252" t="s">
        <v>242</v>
      </c>
      <c r="H21" s="290" t="e">
        <f aca="false">(LEFT(G21,2)*60+RIGHT(G21,5))</f>
        <v>#VALUE!</v>
      </c>
      <c r="I21" s="291" t="e">
        <f aca="false">H21*100/$H$60-100</f>
        <v>#VALUE!</v>
      </c>
      <c r="J21" s="255"/>
      <c r="K21" s="256"/>
      <c r="L21" s="100"/>
      <c r="M21" s="101"/>
      <c r="N21" s="257" t="n">
        <v>36</v>
      </c>
      <c r="O21" s="258" t="s">
        <v>646</v>
      </c>
      <c r="P21" s="259" t="e">
        <f aca="false">LEFT(O21,2)*60+RIGHT(O21,5)</f>
        <v>#VALUE!</v>
      </c>
      <c r="Q21" s="259" t="e">
        <f aca="false">P21*100/$P$60-100</f>
        <v>#VALUE!</v>
      </c>
      <c r="R21" s="260" t="n">
        <v>15</v>
      </c>
      <c r="S21" s="261" t="s">
        <v>647</v>
      </c>
      <c r="T21" s="107" t="e">
        <f aca="false">LEFT(S21,2)*60+RIGHT(S21,5)</f>
        <v>#VALUE!</v>
      </c>
      <c r="U21" s="107" t="e">
        <f aca="false">T21*100/$T$60-100</f>
        <v>#VALUE!</v>
      </c>
      <c r="V21" s="257" t="n">
        <v>6</v>
      </c>
      <c r="W21" s="258" t="s">
        <v>648</v>
      </c>
      <c r="X21" s="262" t="e">
        <f aca="false">LEFT(W21,2)*60+RIGHT(W21,5)</f>
        <v>#VALUE!</v>
      </c>
      <c r="Y21" s="259" t="e">
        <f aca="false">X21*100/$X$60-100</f>
        <v>#VALUE!</v>
      </c>
      <c r="Z21" s="263" t="n">
        <v>12</v>
      </c>
      <c r="AA21" s="264" t="s">
        <v>625</v>
      </c>
      <c r="AB21" s="292" t="e">
        <f aca="false">LEFT(AA21,2)*60+RIGHT(AA21,5)</f>
        <v>#VALUE!</v>
      </c>
      <c r="AC21" s="293" t="e">
        <f aca="false">AB21*100/$AB$60-100</f>
        <v>#VALUE!</v>
      </c>
      <c r="AD21" s="294" t="str">
        <f aca="false">IF(AF21=6,SUM(AG21:AL21)-MAX(AG21:AL21),IF(AF21=5,SUM(AG21:AL21),""))</f>
        <v/>
      </c>
      <c r="AE21" s="295" t="n">
        <v>15</v>
      </c>
      <c r="AF21" s="139" t="n">
        <f aca="false">COUNT(AG21:AL21)</f>
        <v>0</v>
      </c>
      <c r="AG21" s="206" t="e">
        <f aca="false">IF(I21="","",I21)</f>
        <v>#VALUE!</v>
      </c>
      <c r="AH21" s="206" t="str">
        <f aca="false">IF(M21="","",M21)</f>
        <v/>
      </c>
      <c r="AI21" s="206" t="e">
        <f aca="false">IF(Q21="","",Q21)</f>
        <v>#VALUE!</v>
      </c>
      <c r="AJ21" s="206" t="e">
        <f aca="false">IF(U21="","",U21)</f>
        <v>#VALUE!</v>
      </c>
      <c r="AK21" s="206" t="e">
        <f aca="false">IF(Y21="","",Y21)</f>
        <v>#VALUE!</v>
      </c>
      <c r="AL21" s="206" t="e">
        <f aca="false">IF(AC21="","",AC21)</f>
        <v>#VALUE!</v>
      </c>
      <c r="AM21" s="140"/>
    </row>
    <row r="22" s="33" customFormat="true" ht="13.5" hidden="false" customHeight="true" outlineLevel="0" collapsed="false">
      <c r="A22" s="273" t="n">
        <v>126</v>
      </c>
      <c r="B22" s="209" t="s">
        <v>459</v>
      </c>
      <c r="C22" s="92" t="s">
        <v>268</v>
      </c>
      <c r="D22" s="92" t="s">
        <v>425</v>
      </c>
      <c r="E22" s="296"/>
      <c r="F22" s="251" t="n">
        <v>25</v>
      </c>
      <c r="G22" s="252" t="s">
        <v>649</v>
      </c>
      <c r="H22" s="290" t="e">
        <f aca="false">(LEFT(G22,2)*60+RIGHT(G22,5))</f>
        <v>#VALUE!</v>
      </c>
      <c r="I22" s="291" t="e">
        <f aca="false">H22*100/$H$60-100</f>
        <v>#VALUE!</v>
      </c>
      <c r="J22" s="255" t="n">
        <v>16</v>
      </c>
      <c r="K22" s="256" t="s">
        <v>650</v>
      </c>
      <c r="L22" s="100" t="e">
        <f aca="false">LEFT(K22,2)*60+RIGHT(K22,5)</f>
        <v>#VALUE!</v>
      </c>
      <c r="M22" s="101" t="e">
        <f aca="false">L22*100/$L$60-100</f>
        <v>#VALUE!</v>
      </c>
      <c r="N22" s="257" t="n">
        <v>15</v>
      </c>
      <c r="O22" s="258" t="s">
        <v>651</v>
      </c>
      <c r="P22" s="259" t="e">
        <f aca="false">LEFT(O22,2)*60+RIGHT(O22,5)</f>
        <v>#VALUE!</v>
      </c>
      <c r="Q22" s="259" t="e">
        <f aca="false">P22*100/$P$60-100</f>
        <v>#VALUE!</v>
      </c>
      <c r="R22" s="260" t="n">
        <v>12</v>
      </c>
      <c r="S22" s="261" t="s">
        <v>652</v>
      </c>
      <c r="T22" s="107" t="e">
        <f aca="false">LEFT(S22,2)*60+RIGHT(S22,5)</f>
        <v>#VALUE!</v>
      </c>
      <c r="U22" s="107" t="e">
        <f aca="false">T22*100/$T$60-100</f>
        <v>#VALUE!</v>
      </c>
      <c r="V22" s="257"/>
      <c r="W22" s="258"/>
      <c r="X22" s="262"/>
      <c r="Y22" s="259"/>
      <c r="Z22" s="263" t="n">
        <v>23</v>
      </c>
      <c r="AA22" s="264" t="s">
        <v>653</v>
      </c>
      <c r="AB22" s="292" t="e">
        <f aca="false">LEFT(AA22,2)*60+RIGHT(AA22,5)</f>
        <v>#VALUE!</v>
      </c>
      <c r="AC22" s="293" t="e">
        <f aca="false">AB22*100/$AB$60-100</f>
        <v>#VALUE!</v>
      </c>
      <c r="AD22" s="294" t="str">
        <f aca="false">IF(AF22=6,SUM(AG22:AL22)-MAX(AG22:AL22),IF(AF22=5,SUM(AG22:AL22),""))</f>
        <v/>
      </c>
      <c r="AE22" s="295" t="n">
        <v>16</v>
      </c>
      <c r="AF22" s="139" t="n">
        <f aca="false">COUNT(AG22:AL22)</f>
        <v>0</v>
      </c>
      <c r="AG22" s="206" t="e">
        <f aca="false">IF(I22="","",I22)</f>
        <v>#VALUE!</v>
      </c>
      <c r="AH22" s="206" t="e">
        <f aca="false">IF(M22="","",M22)</f>
        <v>#VALUE!</v>
      </c>
      <c r="AI22" s="206" t="e">
        <f aca="false">IF(Q22="","",Q22)</f>
        <v>#VALUE!</v>
      </c>
      <c r="AJ22" s="206" t="e">
        <f aca="false">IF(U22="","",U22)</f>
        <v>#VALUE!</v>
      </c>
      <c r="AK22" s="206" t="str">
        <f aca="false">IF(Y22="","",Y22)</f>
        <v/>
      </c>
      <c r="AL22" s="206" t="e">
        <f aca="false">IF(AC22="","",AC22)</f>
        <v>#VALUE!</v>
      </c>
      <c r="AM22" s="140"/>
    </row>
    <row r="23" s="33" customFormat="true" ht="13.5" hidden="false" customHeight="true" outlineLevel="0" collapsed="false">
      <c r="A23" s="273" t="n">
        <v>139</v>
      </c>
      <c r="B23" s="209" t="s">
        <v>467</v>
      </c>
      <c r="C23" s="92" t="s">
        <v>89</v>
      </c>
      <c r="D23" s="92" t="s">
        <v>262</v>
      </c>
      <c r="E23" s="296"/>
      <c r="F23" s="251" t="n">
        <v>22</v>
      </c>
      <c r="G23" s="252" t="s">
        <v>256</v>
      </c>
      <c r="H23" s="290" t="e">
        <f aca="false">(LEFT(G23,2)*60+RIGHT(G23,5))</f>
        <v>#VALUE!</v>
      </c>
      <c r="I23" s="291" t="e">
        <f aca="false">H23*100/$H$60-100</f>
        <v>#VALUE!</v>
      </c>
      <c r="J23" s="255" t="n">
        <v>24</v>
      </c>
      <c r="K23" s="256" t="s">
        <v>654</v>
      </c>
      <c r="L23" s="100" t="e">
        <f aca="false">LEFT(K23,2)*60+RIGHT(K23,5)</f>
        <v>#VALUE!</v>
      </c>
      <c r="M23" s="101" t="e">
        <f aca="false">L23*100/$L$60-100</f>
        <v>#VALUE!</v>
      </c>
      <c r="N23" s="257" t="n">
        <v>17</v>
      </c>
      <c r="O23" s="258" t="s">
        <v>655</v>
      </c>
      <c r="P23" s="259" t="e">
        <f aca="false">LEFT(O23,2)*60+RIGHT(O23,5)</f>
        <v>#VALUE!</v>
      </c>
      <c r="Q23" s="259" t="e">
        <f aca="false">P23*100/$P$60-100</f>
        <v>#VALUE!</v>
      </c>
      <c r="R23" s="260"/>
      <c r="S23" s="261"/>
      <c r="T23" s="107"/>
      <c r="U23" s="107"/>
      <c r="V23" s="257" t="n">
        <v>21</v>
      </c>
      <c r="W23" s="258" t="s">
        <v>656</v>
      </c>
      <c r="X23" s="262" t="e">
        <f aca="false">LEFT(W23,2)*60+RIGHT(W23,5)</f>
        <v>#VALUE!</v>
      </c>
      <c r="Y23" s="259" t="e">
        <f aca="false">X23*100/$X$60-100</f>
        <v>#VALUE!</v>
      </c>
      <c r="Z23" s="263" t="n">
        <v>13</v>
      </c>
      <c r="AA23" s="264" t="s">
        <v>97</v>
      </c>
      <c r="AB23" s="292" t="e">
        <f aca="false">LEFT(AA23,2)*60+RIGHT(AA23,5)</f>
        <v>#VALUE!</v>
      </c>
      <c r="AC23" s="293" t="e">
        <f aca="false">AB23*100/$AB$60-100</f>
        <v>#VALUE!</v>
      </c>
      <c r="AD23" s="294" t="str">
        <f aca="false">IF(AF23=6,SUM(AG23:AL23)-MAX(AG23:AL23),IF(AF23=5,SUM(AG23:AL23),""))</f>
        <v/>
      </c>
      <c r="AE23" s="295" t="n">
        <v>17</v>
      </c>
      <c r="AF23" s="139" t="n">
        <f aca="false">COUNT(AG23:AL23)</f>
        <v>0</v>
      </c>
      <c r="AG23" s="206" t="e">
        <f aca="false">IF(I23="","",I23)</f>
        <v>#VALUE!</v>
      </c>
      <c r="AH23" s="206" t="e">
        <f aca="false">IF(M23="","",M23)</f>
        <v>#VALUE!</v>
      </c>
      <c r="AI23" s="206" t="e">
        <f aca="false">IF(Q23="","",Q23)</f>
        <v>#VALUE!</v>
      </c>
      <c r="AJ23" s="206" t="str">
        <f aca="false">IF(U23="","",U23)</f>
        <v/>
      </c>
      <c r="AK23" s="206" t="e">
        <f aca="false">IF(Y23="","",Y23)</f>
        <v>#VALUE!</v>
      </c>
      <c r="AL23" s="206" t="e">
        <f aca="false">IF(AC23="","",AC23)</f>
        <v>#VALUE!</v>
      </c>
      <c r="AM23" s="140"/>
    </row>
    <row r="24" s="33" customFormat="true" ht="13.5" hidden="false" customHeight="true" outlineLevel="0" collapsed="false">
      <c r="A24" s="273" t="n">
        <v>101</v>
      </c>
      <c r="B24" s="270" t="s">
        <v>474</v>
      </c>
      <c r="C24" s="271" t="s">
        <v>657</v>
      </c>
      <c r="D24" s="271" t="s">
        <v>658</v>
      </c>
      <c r="E24" s="296"/>
      <c r="F24" s="251" t="n">
        <v>29</v>
      </c>
      <c r="G24" s="252" t="s">
        <v>77</v>
      </c>
      <c r="H24" s="290" t="e">
        <f aca="false">(LEFT(G24,2)*60+RIGHT(G24,5))</f>
        <v>#VALUE!</v>
      </c>
      <c r="I24" s="291" t="e">
        <f aca="false">H24*100/$H$60-100</f>
        <v>#VALUE!</v>
      </c>
      <c r="J24" s="255"/>
      <c r="K24" s="256"/>
      <c r="L24" s="100"/>
      <c r="M24" s="101"/>
      <c r="N24" s="257" t="n">
        <v>14</v>
      </c>
      <c r="O24" s="258" t="s">
        <v>659</v>
      </c>
      <c r="P24" s="259" t="e">
        <f aca="false">LEFT(O24,2)*60+RIGHT(O24,5)</f>
        <v>#VALUE!</v>
      </c>
      <c r="Q24" s="259" t="e">
        <f aca="false">P24*100/$P$60-100</f>
        <v>#VALUE!</v>
      </c>
      <c r="R24" s="260" t="n">
        <v>17</v>
      </c>
      <c r="S24" s="261" t="s">
        <v>636</v>
      </c>
      <c r="T24" s="107" t="e">
        <f aca="false">LEFT(S24,2)*60+RIGHT(S24,5)</f>
        <v>#VALUE!</v>
      </c>
      <c r="U24" s="107" t="e">
        <f aca="false">T24*100/$T$60-100</f>
        <v>#VALUE!</v>
      </c>
      <c r="V24" s="257" t="n">
        <v>23</v>
      </c>
      <c r="W24" s="258" t="s">
        <v>507</v>
      </c>
      <c r="X24" s="262" t="e">
        <f aca="false">LEFT(W24,2)*60+RIGHT(W24,5)</f>
        <v>#VALUE!</v>
      </c>
      <c r="Y24" s="259" t="e">
        <f aca="false">X24*100/$X$60-100</f>
        <v>#VALUE!</v>
      </c>
      <c r="Z24" s="263" t="n">
        <v>22</v>
      </c>
      <c r="AA24" s="264" t="s">
        <v>660</v>
      </c>
      <c r="AB24" s="292" t="e">
        <f aca="false">LEFT(AA24,2)*60+RIGHT(AA24,5)</f>
        <v>#VALUE!</v>
      </c>
      <c r="AC24" s="293" t="e">
        <f aca="false">AB24*100/$AB$60-100</f>
        <v>#VALUE!</v>
      </c>
      <c r="AD24" s="294" t="str">
        <f aca="false">IF(AF24=6,SUM(AG24:AL24)-MAX(AG24:AL24),IF(AF24=5,SUM(AG24:AL24),""))</f>
        <v/>
      </c>
      <c r="AE24" s="295" t="n">
        <v>18</v>
      </c>
      <c r="AF24" s="139" t="n">
        <f aca="false">COUNT(AG24:AL24)</f>
        <v>0</v>
      </c>
      <c r="AG24" s="206" t="e">
        <f aca="false">IF(I24="","",I24)</f>
        <v>#VALUE!</v>
      </c>
      <c r="AH24" s="206" t="str">
        <f aca="false">IF(M24="","",M24)</f>
        <v/>
      </c>
      <c r="AI24" s="206" t="e">
        <f aca="false">IF(Q24="","",Q24)</f>
        <v>#VALUE!</v>
      </c>
      <c r="AJ24" s="206" t="e">
        <f aca="false">IF(U24="","",U24)</f>
        <v>#VALUE!</v>
      </c>
      <c r="AK24" s="206" t="e">
        <f aca="false">IF(Y24="","",Y24)</f>
        <v>#VALUE!</v>
      </c>
      <c r="AL24" s="206" t="e">
        <f aca="false">IF(AC24="","",AC24)</f>
        <v>#VALUE!</v>
      </c>
      <c r="AM24" s="140"/>
    </row>
    <row r="25" s="33" customFormat="true" ht="13.5" hidden="false" customHeight="true" outlineLevel="0" collapsed="false">
      <c r="A25" s="273" t="n">
        <v>104</v>
      </c>
      <c r="B25" s="270" t="s">
        <v>474</v>
      </c>
      <c r="C25" s="92" t="s">
        <v>89</v>
      </c>
      <c r="D25" s="92" t="s">
        <v>661</v>
      </c>
      <c r="E25" s="296"/>
      <c r="F25" s="251" t="n">
        <v>21</v>
      </c>
      <c r="G25" s="252" t="s">
        <v>636</v>
      </c>
      <c r="H25" s="290" t="e">
        <f aca="false">(LEFT(G25,2)*60+RIGHT(G25,5))</f>
        <v>#VALUE!</v>
      </c>
      <c r="I25" s="291" t="e">
        <f aca="false">H25*100/$H$60-100</f>
        <v>#VALUE!</v>
      </c>
      <c r="J25" s="255" t="n">
        <v>30</v>
      </c>
      <c r="K25" s="256" t="s">
        <v>662</v>
      </c>
      <c r="L25" s="100" t="e">
        <f aca="false">LEFT(K25,2)*60+RIGHT(K25,5)</f>
        <v>#VALUE!</v>
      </c>
      <c r="M25" s="101" t="e">
        <f aca="false">L25*100/$L$60-100</f>
        <v>#VALUE!</v>
      </c>
      <c r="N25" s="257" t="n">
        <v>7</v>
      </c>
      <c r="O25" s="258" t="s">
        <v>663</v>
      </c>
      <c r="P25" s="259" t="e">
        <f aca="false">LEFT(O25,2)*60+RIGHT(O25,5)</f>
        <v>#VALUE!</v>
      </c>
      <c r="Q25" s="259" t="e">
        <f aca="false">P25*100/$P$60-100</f>
        <v>#VALUE!</v>
      </c>
      <c r="R25" s="260" t="n">
        <v>19</v>
      </c>
      <c r="S25" s="261" t="s">
        <v>300</v>
      </c>
      <c r="T25" s="107" t="e">
        <f aca="false">LEFT(S25,2)*60+RIGHT(S25,5)</f>
        <v>#VALUE!</v>
      </c>
      <c r="U25" s="107" t="e">
        <f aca="false">T25*100/$T$60-100</f>
        <v>#VALUE!</v>
      </c>
      <c r="V25" s="257"/>
      <c r="W25" s="258"/>
      <c r="X25" s="262"/>
      <c r="Y25" s="259"/>
      <c r="Z25" s="263" t="n">
        <v>20</v>
      </c>
      <c r="AA25" s="264" t="s">
        <v>498</v>
      </c>
      <c r="AB25" s="292" t="e">
        <f aca="false">LEFT(AA25,2)*60+RIGHT(AA25,5)</f>
        <v>#VALUE!</v>
      </c>
      <c r="AC25" s="293" t="e">
        <f aca="false">AB25*100/$AB$60-100</f>
        <v>#VALUE!</v>
      </c>
      <c r="AD25" s="294" t="str">
        <f aca="false">IF(AF25=6,SUM(AG25:AL25)-MAX(AG25:AL25),IF(AF25=5,SUM(AG25:AL25),""))</f>
        <v/>
      </c>
      <c r="AE25" s="295" t="n">
        <v>19</v>
      </c>
      <c r="AF25" s="139" t="n">
        <f aca="false">COUNT(AG25:AL25)</f>
        <v>0</v>
      </c>
      <c r="AG25" s="206" t="e">
        <f aca="false">IF(I25="","",I25)</f>
        <v>#VALUE!</v>
      </c>
      <c r="AH25" s="206" t="e">
        <f aca="false">IF(M25="","",M25)</f>
        <v>#VALUE!</v>
      </c>
      <c r="AI25" s="206" t="e">
        <f aca="false">IF(Q25="","",Q25)</f>
        <v>#VALUE!</v>
      </c>
      <c r="AJ25" s="206" t="e">
        <f aca="false">IF(U25="","",U25)</f>
        <v>#VALUE!</v>
      </c>
      <c r="AK25" s="206" t="str">
        <f aca="false">IF(Y25="","",Y25)</f>
        <v/>
      </c>
      <c r="AL25" s="206" t="e">
        <f aca="false">IF(AC25="","",AC25)</f>
        <v>#VALUE!</v>
      </c>
      <c r="AM25" s="140"/>
    </row>
    <row r="26" s="33" customFormat="true" ht="13.5" hidden="false" customHeight="true" outlineLevel="0" collapsed="false">
      <c r="A26" s="273" t="n">
        <v>121</v>
      </c>
      <c r="B26" s="209" t="s">
        <v>459</v>
      </c>
      <c r="C26" s="92" t="s">
        <v>163</v>
      </c>
      <c r="D26" s="92" t="s">
        <v>664</v>
      </c>
      <c r="E26" s="297"/>
      <c r="F26" s="251" t="n">
        <v>31</v>
      </c>
      <c r="G26" s="252" t="s">
        <v>123</v>
      </c>
      <c r="H26" s="290" t="e">
        <f aca="false">(LEFT(G26,2)*60+RIGHT(G26,5))</f>
        <v>#VALUE!</v>
      </c>
      <c r="I26" s="291" t="e">
        <f aca="false">H26*100/$H$60-100</f>
        <v>#VALUE!</v>
      </c>
      <c r="J26" s="255" t="n">
        <v>3</v>
      </c>
      <c r="K26" s="256" t="s">
        <v>665</v>
      </c>
      <c r="L26" s="100" t="e">
        <f aca="false">LEFT(K26,2)*60+RIGHT(K26,5)</f>
        <v>#VALUE!</v>
      </c>
      <c r="M26" s="101" t="e">
        <f aca="false">L26*100/$L$60-100</f>
        <v>#VALUE!</v>
      </c>
      <c r="N26" s="257" t="n">
        <v>22</v>
      </c>
      <c r="O26" s="258" t="s">
        <v>666</v>
      </c>
      <c r="P26" s="259" t="e">
        <f aca="false">LEFT(O26,2)*60+RIGHT(O26,5)</f>
        <v>#VALUE!</v>
      </c>
      <c r="Q26" s="259" t="e">
        <f aca="false">P26*100/$P$60-100</f>
        <v>#VALUE!</v>
      </c>
      <c r="R26" s="260"/>
      <c r="S26" s="261"/>
      <c r="T26" s="107"/>
      <c r="U26" s="107"/>
      <c r="V26" s="257" t="n">
        <v>32</v>
      </c>
      <c r="W26" s="258" t="s">
        <v>667</v>
      </c>
      <c r="X26" s="262" t="e">
        <f aca="false">LEFT(W26,2)*60+RIGHT(W26,5)</f>
        <v>#VALUE!</v>
      </c>
      <c r="Y26" s="259" t="e">
        <f aca="false">X26*100/$X$60-100</f>
        <v>#VALUE!</v>
      </c>
      <c r="Z26" s="263" t="n">
        <v>28</v>
      </c>
      <c r="AA26" s="264" t="s">
        <v>335</v>
      </c>
      <c r="AB26" s="292" t="e">
        <f aca="false">LEFT(AA26,2)*60+RIGHT(AA26,5)</f>
        <v>#VALUE!</v>
      </c>
      <c r="AC26" s="293" t="e">
        <f aca="false">AB26*100/$AB$60-100</f>
        <v>#VALUE!</v>
      </c>
      <c r="AD26" s="294" t="str">
        <f aca="false">IF(AF26=6,SUM(AG26:AL26)-MAX(AG26:AL26),IF(AF26=5,SUM(AG26:AL26),""))</f>
        <v/>
      </c>
      <c r="AE26" s="295" t="n">
        <v>20</v>
      </c>
      <c r="AF26" s="139" t="n">
        <f aca="false">COUNT(AG26:AL26)</f>
        <v>0</v>
      </c>
      <c r="AG26" s="206" t="e">
        <f aca="false">IF(I26="","",I26)</f>
        <v>#VALUE!</v>
      </c>
      <c r="AH26" s="206" t="e">
        <f aca="false">IF(M26="","",M26)</f>
        <v>#VALUE!</v>
      </c>
      <c r="AI26" s="206" t="e">
        <f aca="false">IF(Q26="","",Q26)</f>
        <v>#VALUE!</v>
      </c>
      <c r="AJ26" s="206" t="str">
        <f aca="false">IF(U26="","",U26)</f>
        <v/>
      </c>
      <c r="AK26" s="206" t="e">
        <f aca="false">IF(Y26="","",Y26)</f>
        <v>#VALUE!</v>
      </c>
      <c r="AL26" s="206" t="e">
        <f aca="false">IF(AC26="","",AC26)</f>
        <v>#VALUE!</v>
      </c>
      <c r="AM26" s="140"/>
    </row>
    <row r="27" s="33" customFormat="true" ht="13.5" hidden="false" customHeight="true" outlineLevel="0" collapsed="false">
      <c r="A27" s="273" t="n">
        <v>136</v>
      </c>
      <c r="B27" s="209" t="s">
        <v>467</v>
      </c>
      <c r="C27" s="92" t="s">
        <v>668</v>
      </c>
      <c r="D27" s="92" t="s">
        <v>669</v>
      </c>
      <c r="E27" s="296"/>
      <c r="F27" s="251" t="n">
        <v>33</v>
      </c>
      <c r="G27" s="252" t="s">
        <v>356</v>
      </c>
      <c r="H27" s="290" t="e">
        <f aca="false">(LEFT(G27,2)*60+RIGHT(G27,5))</f>
        <v>#VALUE!</v>
      </c>
      <c r="I27" s="291" t="e">
        <f aca="false">H27*100/$H$60-100</f>
        <v>#VALUE!</v>
      </c>
      <c r="J27" s="255" t="n">
        <v>28</v>
      </c>
      <c r="K27" s="256" t="s">
        <v>670</v>
      </c>
      <c r="L27" s="100" t="e">
        <f aca="false">LEFT(K27,2)*60+RIGHT(K27,5)</f>
        <v>#VALUE!</v>
      </c>
      <c r="M27" s="101" t="e">
        <f aca="false">L27*100/$L$60-100</f>
        <v>#VALUE!</v>
      </c>
      <c r="N27" s="257"/>
      <c r="O27" s="258"/>
      <c r="P27" s="259"/>
      <c r="Q27" s="259"/>
      <c r="R27" s="260" t="n">
        <v>10</v>
      </c>
      <c r="S27" s="261" t="s">
        <v>466</v>
      </c>
      <c r="T27" s="107" t="e">
        <f aca="false">LEFT(S27,2)*60+RIGHT(S27,5)</f>
        <v>#VALUE!</v>
      </c>
      <c r="U27" s="107" t="e">
        <f aca="false">T27*100/$T$60-100</f>
        <v>#VALUE!</v>
      </c>
      <c r="V27" s="257" t="n">
        <v>25</v>
      </c>
      <c r="W27" s="258" t="s">
        <v>159</v>
      </c>
      <c r="X27" s="262" t="e">
        <f aca="false">LEFT(W27,2)*60+RIGHT(W27,5)</f>
        <v>#VALUE!</v>
      </c>
      <c r="Y27" s="259" t="e">
        <f aca="false">X27*100/$X$60-100</f>
        <v>#VALUE!</v>
      </c>
      <c r="Z27" s="263" t="n">
        <v>21</v>
      </c>
      <c r="AA27" s="264" t="s">
        <v>231</v>
      </c>
      <c r="AB27" s="292" t="e">
        <f aca="false">LEFT(AA27,2)*60+RIGHT(AA27,5)</f>
        <v>#VALUE!</v>
      </c>
      <c r="AC27" s="293" t="e">
        <f aca="false">AB27*100/$AB$60-100</f>
        <v>#VALUE!</v>
      </c>
      <c r="AD27" s="294" t="str">
        <f aca="false">IF(AF27=6,SUM(AG27:AL27)-MAX(AG27:AL27),IF(AF27=5,SUM(AG27:AL27),""))</f>
        <v/>
      </c>
      <c r="AE27" s="295" t="n">
        <v>21</v>
      </c>
      <c r="AF27" s="139" t="n">
        <f aca="false">COUNT(AG27:AL27)</f>
        <v>0</v>
      </c>
      <c r="AG27" s="206" t="e">
        <f aca="false">IF(I27="","",I27)</f>
        <v>#VALUE!</v>
      </c>
      <c r="AH27" s="206" t="e">
        <f aca="false">IF(M27="","",M27)</f>
        <v>#VALUE!</v>
      </c>
      <c r="AI27" s="206" t="str">
        <f aca="false">IF(Q27="","",Q27)</f>
        <v/>
      </c>
      <c r="AJ27" s="206" t="e">
        <f aca="false">IF(U27="","",U27)</f>
        <v>#VALUE!</v>
      </c>
      <c r="AK27" s="206" t="e">
        <f aca="false">IF(Y27="","",Y27)</f>
        <v>#VALUE!</v>
      </c>
      <c r="AL27" s="206" t="e">
        <f aca="false">IF(AC27="","",AC27)</f>
        <v>#VALUE!</v>
      </c>
      <c r="AM27" s="140"/>
    </row>
    <row r="28" s="33" customFormat="true" ht="13.5" hidden="false" customHeight="true" outlineLevel="0" collapsed="false">
      <c r="A28" s="273" t="n">
        <v>117</v>
      </c>
      <c r="B28" s="209" t="s">
        <v>444</v>
      </c>
      <c r="C28" s="92" t="s">
        <v>409</v>
      </c>
      <c r="D28" s="92" t="s">
        <v>671</v>
      </c>
      <c r="E28" s="296"/>
      <c r="F28" s="251" t="n">
        <v>24</v>
      </c>
      <c r="G28" s="252" t="s">
        <v>672</v>
      </c>
      <c r="H28" s="290" t="e">
        <f aca="false">(LEFT(G28,2)*60+RIGHT(G28,5))</f>
        <v>#VALUE!</v>
      </c>
      <c r="I28" s="291" t="e">
        <f aca="false">H28*100/$H$60-100</f>
        <v>#VALUE!</v>
      </c>
      <c r="J28" s="255" t="n">
        <v>29</v>
      </c>
      <c r="K28" s="256" t="s">
        <v>673</v>
      </c>
      <c r="L28" s="100" t="e">
        <f aca="false">LEFT(K28,2)*60+RIGHT(K28,5)</f>
        <v>#VALUE!</v>
      </c>
      <c r="M28" s="101" t="e">
        <f aca="false">L28*100/$L$60-100</f>
        <v>#VALUE!</v>
      </c>
      <c r="N28" s="257" t="n">
        <v>23</v>
      </c>
      <c r="O28" s="258" t="s">
        <v>674</v>
      </c>
      <c r="P28" s="259" t="e">
        <f aca="false">LEFT(O28,2)*60+RIGHT(O28,5)</f>
        <v>#VALUE!</v>
      </c>
      <c r="Q28" s="259" t="e">
        <f aca="false">P28*100/$P$60-100</f>
        <v>#VALUE!</v>
      </c>
      <c r="R28" s="260" t="n">
        <v>24</v>
      </c>
      <c r="S28" s="261" t="s">
        <v>102</v>
      </c>
      <c r="T28" s="107" t="e">
        <f aca="false">LEFT(S28,2)*60+RIGHT(S28,5)</f>
        <v>#VALUE!</v>
      </c>
      <c r="U28" s="107" t="e">
        <f aca="false">T28*100/$T$60-100</f>
        <v>#VALUE!</v>
      </c>
      <c r="V28" s="257" t="n">
        <v>30</v>
      </c>
      <c r="W28" s="258" t="s">
        <v>675</v>
      </c>
      <c r="X28" s="262" t="e">
        <f aca="false">LEFT(W28,2)*60+RIGHT(W28,5)</f>
        <v>#VALUE!</v>
      </c>
      <c r="Y28" s="259" t="e">
        <f aca="false">X28*100/$X$60-100</f>
        <v>#VALUE!</v>
      </c>
      <c r="Z28" s="263" t="n">
        <v>29</v>
      </c>
      <c r="AA28" s="264" t="s">
        <v>376</v>
      </c>
      <c r="AB28" s="292" t="e">
        <f aca="false">LEFT(AA28,2)*60+RIGHT(AA28,5)</f>
        <v>#VALUE!</v>
      </c>
      <c r="AC28" s="293" t="e">
        <f aca="false">AB28*100/$AB$60-100</f>
        <v>#VALUE!</v>
      </c>
      <c r="AD28" s="294" t="str">
        <f aca="false">IF(AF28=6,SUM(AG28:AL28)-MAX(AG28:AL28),IF(AF28=5,SUM(AG28:AL28),""))</f>
        <v/>
      </c>
      <c r="AE28" s="295" t="n">
        <v>22</v>
      </c>
      <c r="AF28" s="139" t="n">
        <f aca="false">COUNT(AG28:AL28)</f>
        <v>0</v>
      </c>
      <c r="AG28" s="206" t="e">
        <f aca="false">IF(I28="","",I28)</f>
        <v>#VALUE!</v>
      </c>
      <c r="AH28" s="206" t="e">
        <f aca="false">IF(M28="","",M28)</f>
        <v>#VALUE!</v>
      </c>
      <c r="AI28" s="206" t="e">
        <f aca="false">IF(Q28="","",Q28)</f>
        <v>#VALUE!</v>
      </c>
      <c r="AJ28" s="206" t="e">
        <f aca="false">IF(U28="","",U28)</f>
        <v>#VALUE!</v>
      </c>
      <c r="AK28" s="206" t="e">
        <f aca="false">IF(Y28="","",Y28)</f>
        <v>#VALUE!</v>
      </c>
      <c r="AL28" s="206" t="e">
        <f aca="false">IF(AC28="","",AC28)</f>
        <v>#VALUE!</v>
      </c>
      <c r="AM28" s="140"/>
    </row>
    <row r="29" s="33" customFormat="true" ht="13.5" hidden="false" customHeight="true" outlineLevel="0" collapsed="false">
      <c r="A29" s="273" t="n">
        <v>115</v>
      </c>
      <c r="B29" s="209" t="s">
        <v>444</v>
      </c>
      <c r="C29" s="92" t="s">
        <v>676</v>
      </c>
      <c r="D29" s="92" t="s">
        <v>677</v>
      </c>
      <c r="E29" s="297"/>
      <c r="F29" s="251" t="n">
        <v>27</v>
      </c>
      <c r="G29" s="252" t="s">
        <v>408</v>
      </c>
      <c r="H29" s="290" t="e">
        <f aca="false">(LEFT(G29,2)*60+RIGHT(G29,5))</f>
        <v>#VALUE!</v>
      </c>
      <c r="I29" s="291" t="e">
        <f aca="false">H29*100/$H$60-100</f>
        <v>#VALUE!</v>
      </c>
      <c r="J29" s="255" t="n">
        <v>27</v>
      </c>
      <c r="K29" s="256" t="s">
        <v>670</v>
      </c>
      <c r="L29" s="100" t="e">
        <f aca="false">LEFT(K29,2)*60+RIGHT(K29,5)</f>
        <v>#VALUE!</v>
      </c>
      <c r="M29" s="101" t="e">
        <f aca="false">L29*100/$L$60-100</f>
        <v>#VALUE!</v>
      </c>
      <c r="N29" s="257" t="n">
        <v>28</v>
      </c>
      <c r="O29" s="258" t="s">
        <v>678</v>
      </c>
      <c r="P29" s="259" t="e">
        <f aca="false">LEFT(O29,2)*60+RIGHT(O29,5)</f>
        <v>#VALUE!</v>
      </c>
      <c r="Q29" s="259" t="e">
        <f aca="false">P29*100/$P$60-100</f>
        <v>#VALUE!</v>
      </c>
      <c r="R29" s="260" t="n">
        <v>21</v>
      </c>
      <c r="S29" s="261" t="s">
        <v>188</v>
      </c>
      <c r="T29" s="107" t="e">
        <f aca="false">LEFT(S29,2)*60+RIGHT(S29,5)</f>
        <v>#VALUE!</v>
      </c>
      <c r="U29" s="107" t="e">
        <f aca="false">T29*100/$T$60-100</f>
        <v>#VALUE!</v>
      </c>
      <c r="V29" s="257" t="n">
        <v>31</v>
      </c>
      <c r="W29" s="258" t="s">
        <v>679</v>
      </c>
      <c r="X29" s="262" t="e">
        <f aca="false">LEFT(W29,2)*60+RIGHT(W29,5)</f>
        <v>#VALUE!</v>
      </c>
      <c r="Y29" s="259" t="e">
        <f aca="false">X29*100/$X$60-100</f>
        <v>#VALUE!</v>
      </c>
      <c r="Z29" s="263"/>
      <c r="AA29" s="264"/>
      <c r="AB29" s="292"/>
      <c r="AC29" s="293"/>
      <c r="AD29" s="294" t="str">
        <f aca="false">IF(AF29=6,SUM(AG29:AL29)-MAX(AG29:AL29),IF(AF29=5,SUM(AG29:AL29),""))</f>
        <v/>
      </c>
      <c r="AE29" s="295" t="n">
        <v>23</v>
      </c>
      <c r="AF29" s="139" t="n">
        <f aca="false">COUNT(AG29:AL29)</f>
        <v>0</v>
      </c>
      <c r="AG29" s="206" t="e">
        <f aca="false">IF(I29="","",I29)</f>
        <v>#VALUE!</v>
      </c>
      <c r="AH29" s="206" t="e">
        <f aca="false">IF(M29="","",M29)</f>
        <v>#VALUE!</v>
      </c>
      <c r="AI29" s="206" t="e">
        <f aca="false">IF(Q29="","",Q29)</f>
        <v>#VALUE!</v>
      </c>
      <c r="AJ29" s="206" t="e">
        <f aca="false">IF(U29="","",U29)</f>
        <v>#VALUE!</v>
      </c>
      <c r="AK29" s="206" t="e">
        <f aca="false">IF(Y29="","",Y29)</f>
        <v>#VALUE!</v>
      </c>
      <c r="AL29" s="206" t="str">
        <f aca="false">IF(AC29="","",AC29)</f>
        <v/>
      </c>
      <c r="AM29" s="140"/>
    </row>
    <row r="30" s="33" customFormat="true" ht="13.5" hidden="false" customHeight="true" outlineLevel="0" collapsed="false">
      <c r="A30" s="273" t="n">
        <v>144</v>
      </c>
      <c r="B30" s="209" t="s">
        <v>467</v>
      </c>
      <c r="C30" s="92" t="s">
        <v>680</v>
      </c>
      <c r="D30" s="92" t="s">
        <v>681</v>
      </c>
      <c r="E30" s="297"/>
      <c r="F30" s="251" t="n">
        <v>36</v>
      </c>
      <c r="G30" s="252" t="s">
        <v>682</v>
      </c>
      <c r="H30" s="290" t="e">
        <f aca="false">(LEFT(G30,2)*60+RIGHT(G30,5))</f>
        <v>#VALUE!</v>
      </c>
      <c r="I30" s="291" t="e">
        <f aca="false">H30*100/$H$60-100</f>
        <v>#VALUE!</v>
      </c>
      <c r="J30" s="255" t="n">
        <v>26</v>
      </c>
      <c r="K30" s="256" t="s">
        <v>683</v>
      </c>
      <c r="L30" s="100" t="e">
        <f aca="false">LEFT(K30,2)*60+RIGHT(K30,5)</f>
        <v>#VALUE!</v>
      </c>
      <c r="M30" s="101" t="e">
        <f aca="false">L30*100/$L$60-100</f>
        <v>#VALUE!</v>
      </c>
      <c r="N30" s="257" t="n">
        <v>34</v>
      </c>
      <c r="O30" s="258" t="s">
        <v>684</v>
      </c>
      <c r="P30" s="259" t="e">
        <f aca="false">LEFT(O30,2)*60+RIGHT(O30,5)</f>
        <v>#VALUE!</v>
      </c>
      <c r="Q30" s="259" t="e">
        <f aca="false">P30*100/$P$60-100</f>
        <v>#VALUE!</v>
      </c>
      <c r="R30" s="260"/>
      <c r="S30" s="261"/>
      <c r="T30" s="107"/>
      <c r="U30" s="107"/>
      <c r="V30" s="257" t="n">
        <v>16</v>
      </c>
      <c r="W30" s="258" t="s">
        <v>69</v>
      </c>
      <c r="X30" s="262" t="e">
        <f aca="false">LEFT(W30,2)*60+RIGHT(W30,5)</f>
        <v>#VALUE!</v>
      </c>
      <c r="Y30" s="259" t="e">
        <f aca="false">X30*100/$X$60-100</f>
        <v>#VALUE!</v>
      </c>
      <c r="Z30" s="263" t="n">
        <v>16</v>
      </c>
      <c r="AA30" s="264" t="s">
        <v>332</v>
      </c>
      <c r="AB30" s="292" t="e">
        <f aca="false">LEFT(AA30,2)*60+RIGHT(AA30,5)</f>
        <v>#VALUE!</v>
      </c>
      <c r="AC30" s="293" t="e">
        <f aca="false">AB30*100/$AB$60-100</f>
        <v>#VALUE!</v>
      </c>
      <c r="AD30" s="294" t="str">
        <f aca="false">IF(AF30=6,SUM(AG30:AL30)-MAX(AG30:AL30),IF(AF30=5,SUM(AG30:AL30),""))</f>
        <v/>
      </c>
      <c r="AE30" s="295" t="n">
        <v>24</v>
      </c>
      <c r="AF30" s="139" t="n">
        <f aca="false">COUNT(AG30:AL30)</f>
        <v>0</v>
      </c>
      <c r="AG30" s="206" t="e">
        <f aca="false">IF(I30="","",I30)</f>
        <v>#VALUE!</v>
      </c>
      <c r="AH30" s="206" t="e">
        <f aca="false">IF(M30="","",M30)</f>
        <v>#VALUE!</v>
      </c>
      <c r="AI30" s="206" t="e">
        <f aca="false">IF(Q30="","",Q30)</f>
        <v>#VALUE!</v>
      </c>
      <c r="AJ30" s="206" t="str">
        <f aca="false">IF(U30="","",U30)</f>
        <v/>
      </c>
      <c r="AK30" s="206" t="e">
        <f aca="false">IF(Y30="","",Y30)</f>
        <v>#VALUE!</v>
      </c>
      <c r="AL30" s="206" t="e">
        <f aca="false">IF(AC30="","",AC30)</f>
        <v>#VALUE!</v>
      </c>
      <c r="AM30" s="140"/>
    </row>
    <row r="31" s="33" customFormat="true" ht="13.5" hidden="false" customHeight="true" outlineLevel="0" collapsed="false">
      <c r="A31" s="273" t="n">
        <v>129</v>
      </c>
      <c r="B31" s="209" t="s">
        <v>459</v>
      </c>
      <c r="C31" s="92" t="s">
        <v>685</v>
      </c>
      <c r="D31" s="92" t="s">
        <v>617</v>
      </c>
      <c r="E31" s="296"/>
      <c r="F31" s="251" t="n">
        <v>26</v>
      </c>
      <c r="G31" s="252" t="s">
        <v>686</v>
      </c>
      <c r="H31" s="290" t="e">
        <f aca="false">(LEFT(G31,2)*60+RIGHT(G31,5))</f>
        <v>#VALUE!</v>
      </c>
      <c r="I31" s="291" t="e">
        <f aca="false">H31*100/$H$60-100</f>
        <v>#VALUE!</v>
      </c>
      <c r="J31" s="255" t="n">
        <v>32</v>
      </c>
      <c r="K31" s="256" t="s">
        <v>687</v>
      </c>
      <c r="L31" s="100" t="e">
        <f aca="false">LEFT(K31,2)*60+RIGHT(K31,5)</f>
        <v>#VALUE!</v>
      </c>
      <c r="M31" s="101" t="e">
        <f aca="false">L31*100/$L$60-100</f>
        <v>#VALUE!</v>
      </c>
      <c r="N31" s="257" t="n">
        <v>26</v>
      </c>
      <c r="O31" s="258" t="s">
        <v>688</v>
      </c>
      <c r="P31" s="259" t="e">
        <f aca="false">LEFT(O31,2)*60+RIGHT(O31,5)</f>
        <v>#VALUE!</v>
      </c>
      <c r="Q31" s="259" t="e">
        <f aca="false">P31*100/$P$60-100</f>
        <v>#VALUE!</v>
      </c>
      <c r="R31" s="260"/>
      <c r="S31" s="261"/>
      <c r="T31" s="107"/>
      <c r="U31" s="107"/>
      <c r="V31" s="257" t="n">
        <v>26</v>
      </c>
      <c r="W31" s="258" t="s">
        <v>567</v>
      </c>
      <c r="X31" s="262" t="e">
        <f aca="false">LEFT(W31,2)*60+RIGHT(W31,5)</f>
        <v>#VALUE!</v>
      </c>
      <c r="Y31" s="259" t="e">
        <f aca="false">X31*100/$X$60-100</f>
        <v>#VALUE!</v>
      </c>
      <c r="Z31" s="263" t="n">
        <v>24</v>
      </c>
      <c r="AA31" s="264" t="s">
        <v>352</v>
      </c>
      <c r="AB31" s="292" t="e">
        <f aca="false">LEFT(AA31,2)*60+RIGHT(AA31,5)</f>
        <v>#VALUE!</v>
      </c>
      <c r="AC31" s="293" t="e">
        <f aca="false">AB31*100/$AB$60-100</f>
        <v>#VALUE!</v>
      </c>
      <c r="AD31" s="294" t="str">
        <f aca="false">IF(AF31=6,SUM(AG31:AL31)-MAX(AG31:AL31),IF(AF31=5,SUM(AG31:AL31),""))</f>
        <v/>
      </c>
      <c r="AE31" s="295" t="n">
        <v>25</v>
      </c>
      <c r="AF31" s="139" t="n">
        <f aca="false">COUNT(AG31:AL31)</f>
        <v>0</v>
      </c>
      <c r="AG31" s="206" t="e">
        <f aca="false">IF(I31="","",I31)</f>
        <v>#VALUE!</v>
      </c>
      <c r="AH31" s="206" t="e">
        <f aca="false">IF(M31="","",M31)</f>
        <v>#VALUE!</v>
      </c>
      <c r="AI31" s="206" t="e">
        <f aca="false">IF(Q31="","",Q31)</f>
        <v>#VALUE!</v>
      </c>
      <c r="AJ31" s="206" t="str">
        <f aca="false">IF(U31="","",U31)</f>
        <v/>
      </c>
      <c r="AK31" s="206" t="e">
        <f aca="false">IF(Y31="","",Y31)</f>
        <v>#VALUE!</v>
      </c>
      <c r="AL31" s="206" t="e">
        <f aca="false">IF(AC31="","",AC31)</f>
        <v>#VALUE!</v>
      </c>
      <c r="AM31" s="140"/>
    </row>
    <row r="32" s="33" customFormat="true" ht="13.5" hidden="false" customHeight="true" outlineLevel="0" collapsed="false">
      <c r="A32" s="273" t="n">
        <v>145</v>
      </c>
      <c r="B32" s="209" t="s">
        <v>467</v>
      </c>
      <c r="C32" s="92" t="s">
        <v>689</v>
      </c>
      <c r="D32" s="92" t="s">
        <v>690</v>
      </c>
      <c r="E32" s="297"/>
      <c r="F32" s="251" t="n">
        <v>1</v>
      </c>
      <c r="G32" s="252" t="s">
        <v>691</v>
      </c>
      <c r="H32" s="290" t="e">
        <f aca="false">(LEFT(G32,2)*60+RIGHT(G32,5))</f>
        <v>#VALUE!</v>
      </c>
      <c r="I32" s="291" t="e">
        <f aca="false">H32*100/$H$60-100</f>
        <v>#VALUE!</v>
      </c>
      <c r="J32" s="255" t="n">
        <v>15</v>
      </c>
      <c r="K32" s="256" t="s">
        <v>692</v>
      </c>
      <c r="L32" s="100" t="e">
        <f aca="false">LEFT(K32,2)*60+RIGHT(K32,5)</f>
        <v>#VALUE!</v>
      </c>
      <c r="M32" s="101" t="e">
        <f aca="false">L32*100/$L$60-100</f>
        <v>#VALUE!</v>
      </c>
      <c r="N32" s="257"/>
      <c r="O32" s="258"/>
      <c r="P32" s="259"/>
      <c r="Q32" s="259"/>
      <c r="R32" s="260"/>
      <c r="S32" s="261"/>
      <c r="T32" s="107"/>
      <c r="U32" s="107"/>
      <c r="V32" s="257" t="n">
        <v>15</v>
      </c>
      <c r="W32" s="258" t="s">
        <v>693</v>
      </c>
      <c r="X32" s="262" t="e">
        <f aca="false">LEFT(W32,2)*60+RIGHT(W32,5)</f>
        <v>#VALUE!</v>
      </c>
      <c r="Y32" s="259" t="e">
        <f aca="false">X32*100/$X$60-100</f>
        <v>#VALUE!</v>
      </c>
      <c r="Z32" s="263" t="n">
        <v>8</v>
      </c>
      <c r="AA32" s="264" t="s">
        <v>694</v>
      </c>
      <c r="AB32" s="292" t="e">
        <f aca="false">LEFT(AA32,2)*60+RIGHT(AA32,5)</f>
        <v>#VALUE!</v>
      </c>
      <c r="AC32" s="293" t="e">
        <f aca="false">AB32*100/$AB$60-100</f>
        <v>#VALUE!</v>
      </c>
      <c r="AD32" s="294" t="str">
        <f aca="false">IF(AF32=6,SUM(AG32:AL32)-MAX(AG32:AL32),IF(AF32=5,SUM(AG32:AL32),""))</f>
        <v/>
      </c>
      <c r="AE32" s="295"/>
      <c r="AF32" s="139" t="n">
        <f aca="false">COUNT(AG32:AL32)</f>
        <v>0</v>
      </c>
      <c r="AG32" s="206" t="e">
        <f aca="false">IF(I32="","",I32)</f>
        <v>#VALUE!</v>
      </c>
      <c r="AH32" s="206" t="e">
        <f aca="false">IF(M32="","",M32)</f>
        <v>#VALUE!</v>
      </c>
      <c r="AI32" s="206" t="str">
        <f aca="false">IF(Q32="","",Q32)</f>
        <v/>
      </c>
      <c r="AJ32" s="206" t="str">
        <f aca="false">IF(U32="","",U32)</f>
        <v/>
      </c>
      <c r="AK32" s="206" t="e">
        <f aca="false">IF(Y32="","",Y32)</f>
        <v>#VALUE!</v>
      </c>
      <c r="AL32" s="206" t="e">
        <f aca="false">IF(AC32="","",AC32)</f>
        <v>#VALUE!</v>
      </c>
      <c r="AM32" s="140"/>
    </row>
    <row r="33" s="33" customFormat="true" ht="13.5" hidden="false" customHeight="true" outlineLevel="0" collapsed="false">
      <c r="A33" s="273" t="n">
        <v>130</v>
      </c>
      <c r="B33" s="209" t="s">
        <v>459</v>
      </c>
      <c r="C33" s="92" t="s">
        <v>685</v>
      </c>
      <c r="D33" s="92" t="s">
        <v>191</v>
      </c>
      <c r="E33" s="297"/>
      <c r="F33" s="251" t="n">
        <v>16</v>
      </c>
      <c r="G33" s="252" t="s">
        <v>695</v>
      </c>
      <c r="H33" s="290" t="e">
        <f aca="false">(LEFT(G33,2)*60+RIGHT(G33,5))</f>
        <v>#VALUE!</v>
      </c>
      <c r="I33" s="291" t="e">
        <f aca="false">H33*100/$H$60-100</f>
        <v>#VALUE!</v>
      </c>
      <c r="J33" s="255"/>
      <c r="K33" s="256"/>
      <c r="L33" s="100"/>
      <c r="M33" s="101"/>
      <c r="N33" s="257" t="n">
        <v>3</v>
      </c>
      <c r="O33" s="258" t="s">
        <v>696</v>
      </c>
      <c r="P33" s="259" t="e">
        <f aca="false">LEFT(O33,2)*60+RIGHT(O33,5)</f>
        <v>#VALUE!</v>
      </c>
      <c r="Q33" s="259" t="e">
        <f aca="false">P33*100/$P$60-100</f>
        <v>#VALUE!</v>
      </c>
      <c r="R33" s="260"/>
      <c r="S33" s="261"/>
      <c r="T33" s="107"/>
      <c r="U33" s="107"/>
      <c r="V33" s="257" t="n">
        <v>18</v>
      </c>
      <c r="W33" s="258" t="s">
        <v>697</v>
      </c>
      <c r="X33" s="262" t="e">
        <f aca="false">LEFT(W33,2)*60+RIGHT(W33,5)</f>
        <v>#VALUE!</v>
      </c>
      <c r="Y33" s="259" t="e">
        <f aca="false">X33*100/$X$60-100</f>
        <v>#VALUE!</v>
      </c>
      <c r="Z33" s="263" t="n">
        <v>9</v>
      </c>
      <c r="AA33" s="264" t="s">
        <v>242</v>
      </c>
      <c r="AB33" s="292" t="e">
        <f aca="false">LEFT(AA33,2)*60+RIGHT(AA33,5)</f>
        <v>#VALUE!</v>
      </c>
      <c r="AC33" s="293" t="e">
        <f aca="false">AB33*100/$AB$60-100</f>
        <v>#VALUE!</v>
      </c>
      <c r="AD33" s="294" t="str">
        <f aca="false">IF(AF33=6,SUM(AG33:AL33)-MAX(AG33:AL33),IF(AF33=5,SUM(AG33:AL33),""))</f>
        <v/>
      </c>
      <c r="AE33" s="295"/>
      <c r="AF33" s="139" t="n">
        <f aca="false">COUNT(AG33:AL33)</f>
        <v>0</v>
      </c>
      <c r="AG33" s="206" t="e">
        <f aca="false">IF(I33="","",I33)</f>
        <v>#VALUE!</v>
      </c>
      <c r="AH33" s="206" t="str">
        <f aca="false">IF(M33="","",M33)</f>
        <v/>
      </c>
      <c r="AI33" s="206" t="e">
        <f aca="false">IF(Q33="","",Q33)</f>
        <v>#VALUE!</v>
      </c>
      <c r="AJ33" s="206" t="str">
        <f aca="false">IF(U33="","",U33)</f>
        <v/>
      </c>
      <c r="AK33" s="206" t="e">
        <f aca="false">IF(Y33="","",Y33)</f>
        <v>#VALUE!</v>
      </c>
      <c r="AL33" s="206" t="e">
        <f aca="false">IF(AC33="","",AC33)</f>
        <v>#VALUE!</v>
      </c>
      <c r="AM33" s="140"/>
    </row>
    <row r="34" s="33" customFormat="true" ht="13.5" hidden="false" customHeight="true" outlineLevel="0" collapsed="false">
      <c r="A34" s="273" t="n">
        <v>148</v>
      </c>
      <c r="B34" s="209" t="s">
        <v>467</v>
      </c>
      <c r="C34" s="92" t="s">
        <v>698</v>
      </c>
      <c r="D34" s="92" t="s">
        <v>255</v>
      </c>
      <c r="E34" s="296"/>
      <c r="F34" s="251" t="n">
        <v>38</v>
      </c>
      <c r="G34" s="252" t="s">
        <v>699</v>
      </c>
      <c r="H34" s="290" t="e">
        <f aca="false">(LEFT(G34,2)*60+RIGHT(G34,5))</f>
        <v>#VALUE!</v>
      </c>
      <c r="I34" s="291" t="e">
        <f aca="false">H34*100/$H$60-100</f>
        <v>#VALUE!</v>
      </c>
      <c r="J34" s="255"/>
      <c r="K34" s="256"/>
      <c r="L34" s="100"/>
      <c r="M34" s="101"/>
      <c r="N34" s="257"/>
      <c r="O34" s="258"/>
      <c r="P34" s="259"/>
      <c r="Q34" s="259"/>
      <c r="R34" s="260"/>
      <c r="S34" s="261"/>
      <c r="T34" s="272"/>
      <c r="U34" s="272"/>
      <c r="V34" s="257" t="n">
        <v>27</v>
      </c>
      <c r="W34" s="258" t="s">
        <v>700</v>
      </c>
      <c r="X34" s="262" t="e">
        <f aca="false">LEFT(W34,2)*60+RIGHT(W34,5)</f>
        <v>#VALUE!</v>
      </c>
      <c r="Y34" s="259" t="e">
        <f aca="false">X34*100/$X$60-100</f>
        <v>#VALUE!</v>
      </c>
      <c r="Z34" s="263" t="n">
        <v>10</v>
      </c>
      <c r="AA34" s="264" t="s">
        <v>197</v>
      </c>
      <c r="AB34" s="292" t="e">
        <f aca="false">LEFT(AA34,2)*60+RIGHT(AA34,5)</f>
        <v>#VALUE!</v>
      </c>
      <c r="AC34" s="293" t="e">
        <f aca="false">AB34*100/$AB$60-100</f>
        <v>#VALUE!</v>
      </c>
      <c r="AD34" s="294" t="str">
        <f aca="false">IF(AF34=6,SUM(AG34:AL34)-MAX(AG34:AL34),IF(AF34=5,SUM(AG34:AL34),""))</f>
        <v/>
      </c>
      <c r="AE34" s="295"/>
      <c r="AF34" s="139" t="n">
        <f aca="false">COUNT(AG34:AL34)</f>
        <v>0</v>
      </c>
      <c r="AG34" s="206" t="e">
        <f aca="false">IF(I34="","",I34)</f>
        <v>#VALUE!</v>
      </c>
      <c r="AH34" s="206" t="str">
        <f aca="false">IF(M34="","",M34)</f>
        <v/>
      </c>
      <c r="AI34" s="206" t="str">
        <f aca="false">IF(Q34="","",Q34)</f>
        <v/>
      </c>
      <c r="AJ34" s="206" t="str">
        <f aca="false">IF(U34="","",U34)</f>
        <v/>
      </c>
      <c r="AK34" s="206" t="e">
        <f aca="false">IF(Y34="","",Y34)</f>
        <v>#VALUE!</v>
      </c>
      <c r="AL34" s="206" t="e">
        <f aca="false">IF(AC34="","",AC34)</f>
        <v>#VALUE!</v>
      </c>
      <c r="AM34" s="140"/>
    </row>
    <row r="35" s="33" customFormat="true" ht="13.5" hidden="false" customHeight="true" outlineLevel="0" collapsed="false">
      <c r="A35" s="273" t="n">
        <v>140</v>
      </c>
      <c r="B35" s="209" t="s">
        <v>467</v>
      </c>
      <c r="C35" s="92" t="s">
        <v>701</v>
      </c>
      <c r="D35" s="92" t="s">
        <v>702</v>
      </c>
      <c r="E35" s="297"/>
      <c r="F35" s="251" t="n">
        <v>18</v>
      </c>
      <c r="G35" s="252" t="s">
        <v>461</v>
      </c>
      <c r="H35" s="290" t="e">
        <f aca="false">(LEFT(G35,2)*60+RIGHT(G35,5))</f>
        <v>#VALUE!</v>
      </c>
      <c r="I35" s="291" t="e">
        <f aca="false">H35*100/$H$60-100</f>
        <v>#VALUE!</v>
      </c>
      <c r="J35" s="255"/>
      <c r="K35" s="256"/>
      <c r="L35" s="100"/>
      <c r="M35" s="101"/>
      <c r="N35" s="257" t="n">
        <v>29</v>
      </c>
      <c r="O35" s="258" t="s">
        <v>703</v>
      </c>
      <c r="P35" s="259" t="e">
        <f aca="false">LEFT(O35,2)*60+RIGHT(O35,5)</f>
        <v>#VALUE!</v>
      </c>
      <c r="Q35" s="259" t="e">
        <f aca="false">P35*100/$P$60-100</f>
        <v>#VALUE!</v>
      </c>
      <c r="R35" s="260" t="n">
        <v>20</v>
      </c>
      <c r="S35" s="261" t="s">
        <v>511</v>
      </c>
      <c r="T35" s="107" t="e">
        <f aca="false">LEFT(S35,2)*60+RIGHT(S35,5)</f>
        <v>#VALUE!</v>
      </c>
      <c r="U35" s="107" t="e">
        <f aca="false">T35*100/$T$60-100</f>
        <v>#VALUE!</v>
      </c>
      <c r="V35" s="257"/>
      <c r="W35" s="258"/>
      <c r="X35" s="262"/>
      <c r="Y35" s="259"/>
      <c r="Z35" s="263" t="n">
        <v>18</v>
      </c>
      <c r="AA35" s="264" t="s">
        <v>275</v>
      </c>
      <c r="AB35" s="292" t="e">
        <f aca="false">LEFT(AA35,2)*60+RIGHT(AA35,5)</f>
        <v>#VALUE!</v>
      </c>
      <c r="AC35" s="293" t="e">
        <f aca="false">AB35*100/$AB$60-100</f>
        <v>#VALUE!</v>
      </c>
      <c r="AD35" s="294" t="str">
        <f aca="false">IF(AF35=6,SUM(AG35:AL35)-MAX(AG35:AL35),IF(AF35=5,SUM(AG35:AL35),""))</f>
        <v/>
      </c>
      <c r="AE35" s="295"/>
      <c r="AF35" s="139" t="n">
        <f aca="false">COUNT(AG35:AL35)</f>
        <v>0</v>
      </c>
      <c r="AG35" s="206" t="e">
        <f aca="false">IF(I35="","",I35)</f>
        <v>#VALUE!</v>
      </c>
      <c r="AH35" s="206" t="str">
        <f aca="false">IF(M35="","",M35)</f>
        <v/>
      </c>
      <c r="AI35" s="206" t="e">
        <f aca="false">IF(Q35="","",Q35)</f>
        <v>#VALUE!</v>
      </c>
      <c r="AJ35" s="206" t="e">
        <f aca="false">IF(U35="","",U35)</f>
        <v>#VALUE!</v>
      </c>
      <c r="AK35" s="206" t="str">
        <f aca="false">IF(Y35="","",Y35)</f>
        <v/>
      </c>
      <c r="AL35" s="206" t="e">
        <f aca="false">IF(AC35="","",AC35)</f>
        <v>#VALUE!</v>
      </c>
      <c r="AM35" s="140"/>
    </row>
    <row r="36" s="33" customFormat="true" ht="13.5" hidden="false" customHeight="true" outlineLevel="0" collapsed="false">
      <c r="A36" s="273" t="n">
        <v>134</v>
      </c>
      <c r="B36" s="209" t="s">
        <v>459</v>
      </c>
      <c r="C36" s="92" t="s">
        <v>704</v>
      </c>
      <c r="D36" s="92" t="s">
        <v>705</v>
      </c>
      <c r="E36" s="296"/>
      <c r="F36" s="251"/>
      <c r="G36" s="252"/>
      <c r="H36" s="290"/>
      <c r="I36" s="291"/>
      <c r="J36" s="255" t="n">
        <v>18</v>
      </c>
      <c r="K36" s="256" t="s">
        <v>706</v>
      </c>
      <c r="L36" s="100" t="n">
        <f aca="false">LEFT(K36,2)*60+RIGHT(K36,5)</f>
        <v>60.0291666666667</v>
      </c>
      <c r="M36" s="101" t="e">
        <f aca="false">L36*100/$L$60-100</f>
        <v>#VALUE!</v>
      </c>
      <c r="N36" s="257"/>
      <c r="O36" s="258"/>
      <c r="P36" s="259"/>
      <c r="Q36" s="259"/>
      <c r="R36" s="260" t="n">
        <v>4</v>
      </c>
      <c r="S36" s="261" t="s">
        <v>707</v>
      </c>
      <c r="T36" s="107" t="e">
        <f aca="false">LEFT(S36,2)*60+RIGHT(S36,5)</f>
        <v>#VALUE!</v>
      </c>
      <c r="U36" s="107" t="e">
        <f aca="false">T36*100/$T$60-100</f>
        <v>#VALUE!</v>
      </c>
      <c r="V36" s="257" t="n">
        <v>17</v>
      </c>
      <c r="W36" s="258" t="s">
        <v>708</v>
      </c>
      <c r="X36" s="262" t="e">
        <f aca="false">LEFT(W36,2)*60+RIGHT(W36,5)</f>
        <v>#VALUE!</v>
      </c>
      <c r="Y36" s="259" t="e">
        <f aca="false">X36*100/$X$60-100</f>
        <v>#VALUE!</v>
      </c>
      <c r="Z36" s="263" t="n">
        <v>19</v>
      </c>
      <c r="AA36" s="264" t="s">
        <v>83</v>
      </c>
      <c r="AB36" s="292" t="e">
        <f aca="false">LEFT(AA36,2)*60+RIGHT(AA36,5)</f>
        <v>#VALUE!</v>
      </c>
      <c r="AC36" s="293" t="e">
        <f aca="false">AB36*100/$AB$60-100</f>
        <v>#VALUE!</v>
      </c>
      <c r="AD36" s="294" t="str">
        <f aca="false">IF(AF36=6,SUM(AG36:AL36)-MAX(AG36:AL36),IF(AF36=5,SUM(AG36:AL36),""))</f>
        <v/>
      </c>
      <c r="AE36" s="295"/>
      <c r="AF36" s="139" t="n">
        <f aca="false">COUNT(AG36:AL36)</f>
        <v>0</v>
      </c>
      <c r="AG36" s="206" t="str">
        <f aca="false">IF(I36="","",I36)</f>
        <v/>
      </c>
      <c r="AH36" s="206" t="e">
        <f aca="false">IF(M36="","",M36)</f>
        <v>#VALUE!</v>
      </c>
      <c r="AI36" s="206" t="str">
        <f aca="false">IF(Q36="","",Q36)</f>
        <v/>
      </c>
      <c r="AJ36" s="206" t="e">
        <f aca="false">IF(U36="","",U36)</f>
        <v>#VALUE!</v>
      </c>
      <c r="AK36" s="206" t="e">
        <f aca="false">IF(Y36="","",Y36)</f>
        <v>#VALUE!</v>
      </c>
      <c r="AL36" s="206" t="e">
        <f aca="false">IF(AC36="","",AC36)</f>
        <v>#VALUE!</v>
      </c>
      <c r="AM36" s="140"/>
    </row>
    <row r="37" s="33" customFormat="true" ht="13.5" hidden="false" customHeight="true" outlineLevel="0" collapsed="false">
      <c r="A37" s="273" t="n">
        <v>110</v>
      </c>
      <c r="B37" s="270" t="s">
        <v>474</v>
      </c>
      <c r="C37" s="92" t="s">
        <v>709</v>
      </c>
      <c r="D37" s="92" t="s">
        <v>710</v>
      </c>
      <c r="E37" s="296"/>
      <c r="F37" s="251" t="n">
        <v>28</v>
      </c>
      <c r="G37" s="252" t="s">
        <v>114</v>
      </c>
      <c r="H37" s="290" t="e">
        <f aca="false">(LEFT(G37,2)*60+RIGHT(G37,5))</f>
        <v>#VALUE!</v>
      </c>
      <c r="I37" s="291" t="e">
        <f aca="false">H37*100/$H$60-100</f>
        <v>#VALUE!</v>
      </c>
      <c r="J37" s="255"/>
      <c r="K37" s="256"/>
      <c r="L37" s="100"/>
      <c r="M37" s="101"/>
      <c r="N37" s="257"/>
      <c r="O37" s="258"/>
      <c r="P37" s="259"/>
      <c r="Q37" s="259"/>
      <c r="R37" s="260"/>
      <c r="S37" s="261"/>
      <c r="T37" s="107"/>
      <c r="U37" s="107"/>
      <c r="V37" s="257"/>
      <c r="W37" s="258"/>
      <c r="X37" s="262"/>
      <c r="Y37" s="259"/>
      <c r="Z37" s="263" t="n">
        <v>25</v>
      </c>
      <c r="AA37" s="264" t="s">
        <v>380</v>
      </c>
      <c r="AB37" s="292" t="e">
        <f aca="false">LEFT(AA37,2)*60+RIGHT(AA37,5)</f>
        <v>#VALUE!</v>
      </c>
      <c r="AC37" s="293" t="e">
        <f aca="false">AB37*100/$AB$60-100</f>
        <v>#VALUE!</v>
      </c>
      <c r="AD37" s="294" t="str">
        <f aca="false">IF(AF37=6,SUM(AG37:AL37)-MAX(AG37:AL37),IF(AF37=5,SUM(AG37:AL37),""))</f>
        <v/>
      </c>
      <c r="AE37" s="295"/>
      <c r="AF37" s="139" t="n">
        <f aca="false">COUNT(AG37:AL37)</f>
        <v>0</v>
      </c>
      <c r="AG37" s="206" t="e">
        <f aca="false">IF(I37="","",I37)</f>
        <v>#VALUE!</v>
      </c>
      <c r="AH37" s="206" t="str">
        <f aca="false">IF(M37="","",M37)</f>
        <v/>
      </c>
      <c r="AI37" s="206" t="str">
        <f aca="false">IF(Q37="","",Q37)</f>
        <v/>
      </c>
      <c r="AJ37" s="206" t="str">
        <f aca="false">IF(U37="","",U37)</f>
        <v/>
      </c>
      <c r="AK37" s="206" t="str">
        <f aca="false">IF(Y37="","",Y37)</f>
        <v/>
      </c>
      <c r="AL37" s="206" t="e">
        <f aca="false">IF(AC37="","",AC37)</f>
        <v>#VALUE!</v>
      </c>
      <c r="AM37" s="140"/>
    </row>
    <row r="38" s="33" customFormat="true" ht="13.5" hidden="false" customHeight="true" outlineLevel="0" collapsed="false">
      <c r="A38" s="273" t="n">
        <v>108</v>
      </c>
      <c r="B38" s="270" t="s">
        <v>474</v>
      </c>
      <c r="C38" s="92" t="s">
        <v>50</v>
      </c>
      <c r="D38" s="92" t="s">
        <v>255</v>
      </c>
      <c r="E38" s="296"/>
      <c r="F38" s="251" t="n">
        <v>30</v>
      </c>
      <c r="G38" s="252" t="s">
        <v>711</v>
      </c>
      <c r="H38" s="290" t="e">
        <f aca="false">(LEFT(G38,2)*60+RIGHT(G38,5))</f>
        <v>#VALUE!</v>
      </c>
      <c r="I38" s="291" t="e">
        <f aca="false">H38*100/$H$60-100</f>
        <v>#VALUE!</v>
      </c>
      <c r="J38" s="255"/>
      <c r="K38" s="256"/>
      <c r="L38" s="100"/>
      <c r="M38" s="101"/>
      <c r="N38" s="257" t="n">
        <v>30</v>
      </c>
      <c r="O38" s="258" t="s">
        <v>712</v>
      </c>
      <c r="P38" s="259" t="e">
        <f aca="false">LEFT(O38,2)*60+RIGHT(O38,5)</f>
        <v>#VALUE!</v>
      </c>
      <c r="Q38" s="259" t="e">
        <f aca="false">P38*100/$P$60-100</f>
        <v>#VALUE!</v>
      </c>
      <c r="R38" s="260" t="n">
        <v>23</v>
      </c>
      <c r="S38" s="261" t="s">
        <v>713</v>
      </c>
      <c r="T38" s="107" t="e">
        <f aca="false">LEFT(S38,2)*60+RIGHT(S38,5)</f>
        <v>#VALUE!</v>
      </c>
      <c r="U38" s="107" t="e">
        <f aca="false">T38*100/$T$60-100</f>
        <v>#VALUE!</v>
      </c>
      <c r="V38" s="257"/>
      <c r="W38" s="258"/>
      <c r="X38" s="262"/>
      <c r="Y38" s="259"/>
      <c r="Z38" s="263" t="n">
        <v>26</v>
      </c>
      <c r="AA38" s="264" t="s">
        <v>55</v>
      </c>
      <c r="AB38" s="292" t="e">
        <f aca="false">LEFT(AA38,2)*60+RIGHT(AA38,5)</f>
        <v>#VALUE!</v>
      </c>
      <c r="AC38" s="293" t="e">
        <f aca="false">AB38*100/$AB$60-100</f>
        <v>#VALUE!</v>
      </c>
      <c r="AD38" s="294" t="str">
        <f aca="false">IF(AF38=6,SUM(AG38:AL38)-MAX(AG38:AL38),IF(AF38=5,SUM(AG38:AL38),""))</f>
        <v/>
      </c>
      <c r="AE38" s="295"/>
      <c r="AF38" s="139" t="n">
        <f aca="false">COUNT(AG38:AL38)</f>
        <v>0</v>
      </c>
      <c r="AG38" s="206" t="e">
        <f aca="false">IF(I38="","",I38)</f>
        <v>#VALUE!</v>
      </c>
      <c r="AH38" s="206" t="str">
        <f aca="false">IF(M38="","",M38)</f>
        <v/>
      </c>
      <c r="AI38" s="206" t="e">
        <f aca="false">IF(Q38="","",Q38)</f>
        <v>#VALUE!</v>
      </c>
      <c r="AJ38" s="206" t="e">
        <f aca="false">IF(U38="","",U38)</f>
        <v>#VALUE!</v>
      </c>
      <c r="AK38" s="206" t="str">
        <f aca="false">IF(Y38="","",Y38)</f>
        <v/>
      </c>
      <c r="AL38" s="206" t="e">
        <f aca="false">IF(AC38="","",AC38)</f>
        <v>#VALUE!</v>
      </c>
      <c r="AM38" s="140"/>
    </row>
    <row r="39" s="33" customFormat="true" ht="13.5" hidden="false" customHeight="true" outlineLevel="0" collapsed="false">
      <c r="A39" s="273" t="n">
        <v>124</v>
      </c>
      <c r="B39" s="209" t="s">
        <v>459</v>
      </c>
      <c r="C39" s="92" t="s">
        <v>89</v>
      </c>
      <c r="D39" s="92" t="s">
        <v>416</v>
      </c>
      <c r="E39" s="296"/>
      <c r="F39" s="251"/>
      <c r="G39" s="252"/>
      <c r="H39" s="290"/>
      <c r="I39" s="291"/>
      <c r="J39" s="255" t="n">
        <v>20</v>
      </c>
      <c r="K39" s="256" t="s">
        <v>714</v>
      </c>
      <c r="L39" s="100" t="n">
        <f aca="false">LEFT(K39,2)*60+RIGHT(K39,5)</f>
        <v>60.4659722222222</v>
      </c>
      <c r="M39" s="101" t="e">
        <f aca="false">L39*100/$L$60-100</f>
        <v>#VALUE!</v>
      </c>
      <c r="N39" s="257" t="n">
        <v>11</v>
      </c>
      <c r="O39" s="258" t="s">
        <v>715</v>
      </c>
      <c r="P39" s="259" t="e">
        <f aca="false">LEFT(O39,2)*60+RIGHT(O39,5)</f>
        <v>#VALUE!</v>
      </c>
      <c r="Q39" s="259" t="e">
        <f aca="false">P39*100/$P$60-100</f>
        <v>#VALUE!</v>
      </c>
      <c r="R39" s="260"/>
      <c r="S39" s="261"/>
      <c r="T39" s="107"/>
      <c r="U39" s="107"/>
      <c r="V39" s="257"/>
      <c r="W39" s="258"/>
      <c r="X39" s="262"/>
      <c r="Y39" s="259"/>
      <c r="Z39" s="263" t="n">
        <v>27</v>
      </c>
      <c r="AA39" s="264" t="s">
        <v>319</v>
      </c>
      <c r="AB39" s="292" t="e">
        <f aca="false">LEFT(AA39,2)*60+RIGHT(AA39,5)</f>
        <v>#VALUE!</v>
      </c>
      <c r="AC39" s="293" t="e">
        <f aca="false">AB39*100/$AB$60-100</f>
        <v>#VALUE!</v>
      </c>
      <c r="AD39" s="294" t="str">
        <f aca="false">IF(AF39=6,SUM(AG39:AL39)-MAX(AG39:AL39),IF(AF39=5,SUM(AG39:AL39),""))</f>
        <v/>
      </c>
      <c r="AE39" s="295"/>
      <c r="AF39" s="139" t="n">
        <f aca="false">COUNT(AG39:AL39)</f>
        <v>0</v>
      </c>
      <c r="AG39" s="206" t="str">
        <f aca="false">IF(I39="","",I39)</f>
        <v/>
      </c>
      <c r="AH39" s="206" t="e">
        <f aca="false">IF(M39="","",M39)</f>
        <v>#VALUE!</v>
      </c>
      <c r="AI39" s="206" t="e">
        <f aca="false">IF(Q39="","",Q39)</f>
        <v>#VALUE!</v>
      </c>
      <c r="AJ39" s="206" t="str">
        <f aca="false">IF(U39="","",U39)</f>
        <v/>
      </c>
      <c r="AK39" s="206" t="str">
        <f aca="false">IF(Y39="","",Y39)</f>
        <v/>
      </c>
      <c r="AL39" s="206" t="e">
        <f aca="false">IF(AC39="","",AC39)</f>
        <v>#VALUE!</v>
      </c>
      <c r="AM39" s="140"/>
    </row>
    <row r="40" s="33" customFormat="true" ht="13.5" hidden="false" customHeight="true" outlineLevel="0" collapsed="false">
      <c r="A40" s="273" t="n">
        <v>106</v>
      </c>
      <c r="B40" s="270" t="s">
        <v>474</v>
      </c>
      <c r="C40" s="92" t="s">
        <v>59</v>
      </c>
      <c r="D40" s="92" t="s">
        <v>716</v>
      </c>
      <c r="E40" s="297"/>
      <c r="F40" s="251"/>
      <c r="G40" s="252"/>
      <c r="H40" s="290"/>
      <c r="I40" s="291"/>
      <c r="J40" s="255" t="n">
        <v>31</v>
      </c>
      <c r="K40" s="256" t="s">
        <v>717</v>
      </c>
      <c r="L40" s="100" t="e">
        <f aca="false">LEFT(K40,2)*60+RIGHT(K40,5)</f>
        <v>#VALUE!</v>
      </c>
      <c r="M40" s="101" t="e">
        <f aca="false">L40*100/$L$60-100</f>
        <v>#VALUE!</v>
      </c>
      <c r="N40" s="257"/>
      <c r="O40" s="258"/>
      <c r="P40" s="259"/>
      <c r="Q40" s="259"/>
      <c r="R40" s="260" t="n">
        <v>22</v>
      </c>
      <c r="S40" s="261" t="s">
        <v>718</v>
      </c>
      <c r="T40" s="107" t="e">
        <f aca="false">LEFT(S40,2)*60+RIGHT(S40,5)</f>
        <v>#VALUE!</v>
      </c>
      <c r="U40" s="107" t="e">
        <f aca="false">T40*100/$T$60-100</f>
        <v>#VALUE!</v>
      </c>
      <c r="V40" s="257"/>
      <c r="W40" s="258"/>
      <c r="X40" s="262"/>
      <c r="Y40" s="259"/>
      <c r="Z40" s="263" t="n">
        <v>30</v>
      </c>
      <c r="AA40" s="264" t="s">
        <v>719</v>
      </c>
      <c r="AB40" s="292" t="e">
        <f aca="false">LEFT(AA40,2)*60+RIGHT(AA40,5)</f>
        <v>#VALUE!</v>
      </c>
      <c r="AC40" s="293" t="e">
        <f aca="false">AB40*100/$AB$60-100</f>
        <v>#VALUE!</v>
      </c>
      <c r="AD40" s="294" t="str">
        <f aca="false">IF(AF40=6,SUM(AG40:AL40)-MAX(AG40:AL40),IF(AF40=5,SUM(AG40:AL40),""))</f>
        <v/>
      </c>
      <c r="AE40" s="295"/>
      <c r="AF40" s="139" t="n">
        <f aca="false">COUNT(AG40:AL40)</f>
        <v>0</v>
      </c>
      <c r="AG40" s="206" t="str">
        <f aca="false">IF(I40="","",I40)</f>
        <v/>
      </c>
      <c r="AH40" s="206" t="e">
        <f aca="false">IF(M40="","",M40)</f>
        <v>#VALUE!</v>
      </c>
      <c r="AI40" s="206" t="str">
        <f aca="false">IF(Q40="","",Q40)</f>
        <v/>
      </c>
      <c r="AJ40" s="206" t="e">
        <f aca="false">IF(U40="","",U40)</f>
        <v>#VALUE!</v>
      </c>
      <c r="AK40" s="206" t="str">
        <f aca="false">IF(Y40="","",Y40)</f>
        <v/>
      </c>
      <c r="AL40" s="206" t="e">
        <f aca="false">IF(AC40="","",AC40)</f>
        <v>#VALUE!</v>
      </c>
      <c r="AM40" s="140"/>
    </row>
    <row r="41" s="33" customFormat="true" ht="13.5" hidden="false" customHeight="true" outlineLevel="0" collapsed="false">
      <c r="A41" s="273" t="n">
        <v>111</v>
      </c>
      <c r="B41" s="209" t="s">
        <v>444</v>
      </c>
      <c r="C41" s="92" t="s">
        <v>720</v>
      </c>
      <c r="D41" s="92" t="s">
        <v>721</v>
      </c>
      <c r="E41" s="296"/>
      <c r="F41" s="251" t="n">
        <v>12</v>
      </c>
      <c r="G41" s="252" t="s">
        <v>464</v>
      </c>
      <c r="H41" s="290" t="e">
        <f aca="false">(LEFT(G41,2)*60+RIGHT(G41,5))</f>
        <v>#VALUE!</v>
      </c>
      <c r="I41" s="291" t="e">
        <f aca="false">H41*100/$H$60-100</f>
        <v>#VALUE!</v>
      </c>
      <c r="J41" s="255" t="n">
        <v>7</v>
      </c>
      <c r="K41" s="256" t="s">
        <v>722</v>
      </c>
      <c r="L41" s="100" t="e">
        <f aca="false">LEFT(K41,2)*60+RIGHT(K41,5)</f>
        <v>#VALUE!</v>
      </c>
      <c r="M41" s="101" t="e">
        <f aca="false">L41*100/$L$60-100</f>
        <v>#VALUE!</v>
      </c>
      <c r="N41" s="257" t="n">
        <v>10</v>
      </c>
      <c r="O41" s="258" t="s">
        <v>723</v>
      </c>
      <c r="P41" s="259" t="e">
        <f aca="false">LEFT(O41,2)*60+RIGHT(O41,5)</f>
        <v>#VALUE!</v>
      </c>
      <c r="Q41" s="259" t="e">
        <f aca="false">P41*100/$P$60-100</f>
        <v>#VALUE!</v>
      </c>
      <c r="R41" s="260"/>
      <c r="S41" s="261"/>
      <c r="T41" s="107"/>
      <c r="U41" s="107"/>
      <c r="V41" s="257" t="n">
        <v>12</v>
      </c>
      <c r="W41" s="258" t="s">
        <v>245</v>
      </c>
      <c r="X41" s="262" t="e">
        <f aca="false">LEFT(W41,2)*60+RIGHT(W41,5)</f>
        <v>#VALUE!</v>
      </c>
      <c r="Y41" s="259" t="e">
        <f aca="false">X41*100/$X$60-100</f>
        <v>#VALUE!</v>
      </c>
      <c r="Z41" s="263"/>
      <c r="AA41" s="264"/>
      <c r="AB41" s="292"/>
      <c r="AC41" s="293"/>
      <c r="AD41" s="294" t="str">
        <f aca="false">IF(AF41=6,SUM(AG41:AL41)-MAX(AG41:AL41),IF(AF41=5,SUM(AG41:AL41),""))</f>
        <v/>
      </c>
      <c r="AE41" s="295"/>
      <c r="AF41" s="139" t="n">
        <f aca="false">COUNT(AG41:AL41)</f>
        <v>0</v>
      </c>
      <c r="AG41" s="206" t="e">
        <f aca="false">IF(I41="","",I41)</f>
        <v>#VALUE!</v>
      </c>
      <c r="AH41" s="206" t="e">
        <f aca="false">IF(M41="","",M41)</f>
        <v>#VALUE!</v>
      </c>
      <c r="AI41" s="206" t="e">
        <f aca="false">IF(Q41="","",Q41)</f>
        <v>#VALUE!</v>
      </c>
      <c r="AJ41" s="206" t="str">
        <f aca="false">IF(U41="","",U41)</f>
        <v/>
      </c>
      <c r="AK41" s="206" t="e">
        <f aca="false">IF(Y41="","",Y41)</f>
        <v>#VALUE!</v>
      </c>
      <c r="AL41" s="206" t="str">
        <f aca="false">IF(AC41="","",AC41)</f>
        <v/>
      </c>
      <c r="AM41" s="140"/>
    </row>
    <row r="42" s="33" customFormat="true" ht="13.5" hidden="false" customHeight="true" outlineLevel="0" collapsed="false">
      <c r="A42" s="273" t="n">
        <v>112</v>
      </c>
      <c r="B42" s="209" t="s">
        <v>444</v>
      </c>
      <c r="C42" s="92" t="s">
        <v>724</v>
      </c>
      <c r="D42" s="92" t="s">
        <v>725</v>
      </c>
      <c r="E42" s="298"/>
      <c r="F42" s="251"/>
      <c r="G42" s="252"/>
      <c r="H42" s="290"/>
      <c r="I42" s="291"/>
      <c r="J42" s="255" t="n">
        <v>33</v>
      </c>
      <c r="K42" s="256" t="s">
        <v>726</v>
      </c>
      <c r="L42" s="100" t="e">
        <f aca="false">LEFT(K42,2)*60+RIGHT(K42,5)</f>
        <v>#VALUE!</v>
      </c>
      <c r="M42" s="101" t="e">
        <f aca="false">L42*100/$L$60-100</f>
        <v>#VALUE!</v>
      </c>
      <c r="N42" s="257"/>
      <c r="O42" s="258"/>
      <c r="P42" s="259"/>
      <c r="Q42" s="259"/>
      <c r="R42" s="260" t="n">
        <v>25</v>
      </c>
      <c r="S42" s="261" t="s">
        <v>727</v>
      </c>
      <c r="T42" s="107" t="e">
        <f aca="false">LEFT(S42,2)*60+RIGHT(S42,5)</f>
        <v>#VALUE!</v>
      </c>
      <c r="U42" s="107" t="e">
        <f aca="false">T42*100/$T$60-100</f>
        <v>#VALUE!</v>
      </c>
      <c r="V42" s="257"/>
      <c r="W42" s="258"/>
      <c r="X42" s="262"/>
      <c r="Y42" s="259"/>
      <c r="Z42" s="263"/>
      <c r="AA42" s="264"/>
      <c r="AB42" s="292"/>
      <c r="AC42" s="293"/>
      <c r="AD42" s="294" t="str">
        <f aca="false">IF(AF42=6,SUM(AG42:AL42)-MAX(AG42:AL42),IF(AF42=5,SUM(AG42:AL42),""))</f>
        <v/>
      </c>
      <c r="AE42" s="295"/>
      <c r="AF42" s="139" t="n">
        <f aca="false">COUNT(AG42:AL42)</f>
        <v>0</v>
      </c>
      <c r="AG42" s="206" t="str">
        <f aca="false">IF(I42="","",I42)</f>
        <v/>
      </c>
      <c r="AH42" s="206" t="e">
        <f aca="false">IF(M42="","",M42)</f>
        <v>#VALUE!</v>
      </c>
      <c r="AI42" s="206" t="str">
        <f aca="false">IF(Q42="","",Q42)</f>
        <v/>
      </c>
      <c r="AJ42" s="206" t="e">
        <f aca="false">IF(U42="","",U42)</f>
        <v>#VALUE!</v>
      </c>
      <c r="AK42" s="206" t="str">
        <f aca="false">IF(Y42="","",Y42)</f>
        <v/>
      </c>
      <c r="AL42" s="206" t="str">
        <f aca="false">IF(AC42="","",AC42)</f>
        <v/>
      </c>
      <c r="AM42" s="140"/>
    </row>
    <row r="43" s="33" customFormat="true" ht="13.5" hidden="false" customHeight="true" outlineLevel="0" collapsed="false">
      <c r="A43" s="273" t="n">
        <v>116</v>
      </c>
      <c r="B43" s="209" t="s">
        <v>444</v>
      </c>
      <c r="C43" s="92" t="s">
        <v>592</v>
      </c>
      <c r="D43" s="92" t="s">
        <v>338</v>
      </c>
      <c r="E43" s="296"/>
      <c r="F43" s="251" t="n">
        <v>35</v>
      </c>
      <c r="G43" s="252" t="s">
        <v>728</v>
      </c>
      <c r="H43" s="290" t="e">
        <f aca="false">(LEFT(G43,2)*60+RIGHT(G43,5))</f>
        <v>#VALUE!</v>
      </c>
      <c r="I43" s="291" t="e">
        <f aca="false">H43*100/$H$60-100</f>
        <v>#VALUE!</v>
      </c>
      <c r="J43" s="255"/>
      <c r="K43" s="256"/>
      <c r="L43" s="100"/>
      <c r="M43" s="101"/>
      <c r="N43" s="257" t="n">
        <v>32</v>
      </c>
      <c r="O43" s="258" t="s">
        <v>729</v>
      </c>
      <c r="P43" s="259" t="e">
        <f aca="false">LEFT(O43,2)*60+RIGHT(O43,5)</f>
        <v>#VALUE!</v>
      </c>
      <c r="Q43" s="259" t="e">
        <f aca="false">P43*100/$P$60-100</f>
        <v>#VALUE!</v>
      </c>
      <c r="R43" s="260"/>
      <c r="S43" s="261"/>
      <c r="T43" s="107"/>
      <c r="U43" s="107"/>
      <c r="V43" s="257"/>
      <c r="W43" s="258"/>
      <c r="X43" s="262"/>
      <c r="Y43" s="259"/>
      <c r="Z43" s="263"/>
      <c r="AA43" s="264"/>
      <c r="AB43" s="292"/>
      <c r="AC43" s="293"/>
      <c r="AD43" s="294" t="str">
        <f aca="false">IF(AF43=6,SUM(AG43:AL43)-MAX(AG43:AL43),IF(AF43=5,SUM(AG43:AL43),""))</f>
        <v/>
      </c>
      <c r="AE43" s="295"/>
      <c r="AF43" s="139" t="n">
        <f aca="false">COUNT(AG43:AL43)</f>
        <v>0</v>
      </c>
      <c r="AG43" s="206" t="e">
        <f aca="false">IF(I43="","",I43)</f>
        <v>#VALUE!</v>
      </c>
      <c r="AH43" s="206" t="str">
        <f aca="false">IF(M43="","",M43)</f>
        <v/>
      </c>
      <c r="AI43" s="206" t="e">
        <f aca="false">IF(Q43="","",Q43)</f>
        <v>#VALUE!</v>
      </c>
      <c r="AJ43" s="206" t="str">
        <f aca="false">IF(U43="","",U43)</f>
        <v/>
      </c>
      <c r="AK43" s="206" t="str">
        <f aca="false">IF(Y43="","",Y43)</f>
        <v/>
      </c>
      <c r="AL43" s="206" t="str">
        <f aca="false">IF(AC43="","",AC43)</f>
        <v/>
      </c>
      <c r="AM43" s="140"/>
    </row>
    <row r="44" s="33" customFormat="true" ht="13.5" hidden="false" customHeight="true" outlineLevel="0" collapsed="false">
      <c r="A44" s="273" t="n">
        <v>118</v>
      </c>
      <c r="B44" s="209" t="s">
        <v>444</v>
      </c>
      <c r="C44" s="92" t="s">
        <v>730</v>
      </c>
      <c r="D44" s="92" t="s">
        <v>731</v>
      </c>
      <c r="E44" s="296"/>
      <c r="F44" s="251"/>
      <c r="G44" s="252"/>
      <c r="H44" s="290"/>
      <c r="I44" s="291"/>
      <c r="J44" s="255"/>
      <c r="K44" s="256"/>
      <c r="L44" s="100"/>
      <c r="M44" s="101"/>
      <c r="N44" s="257" t="n">
        <v>21</v>
      </c>
      <c r="O44" s="258" t="s">
        <v>732</v>
      </c>
      <c r="P44" s="259" t="e">
        <f aca="false">LEFT(O44,2)*60+RIGHT(O44,5)</f>
        <v>#VALUE!</v>
      </c>
      <c r="Q44" s="259" t="e">
        <f aca="false">P44*100/$P$60-100</f>
        <v>#VALUE!</v>
      </c>
      <c r="R44" s="260" t="n">
        <v>18</v>
      </c>
      <c r="S44" s="261" t="s">
        <v>342</v>
      </c>
      <c r="T44" s="107" t="e">
        <f aca="false">LEFT(S44,2)*60+RIGHT(S44,5)</f>
        <v>#VALUE!</v>
      </c>
      <c r="U44" s="107" t="e">
        <f aca="false">T44*100/$T$60-100</f>
        <v>#VALUE!</v>
      </c>
      <c r="V44" s="257" t="n">
        <v>28</v>
      </c>
      <c r="W44" s="258" t="s">
        <v>733</v>
      </c>
      <c r="X44" s="262" t="e">
        <f aca="false">LEFT(W44,2)*60+RIGHT(W44,5)</f>
        <v>#VALUE!</v>
      </c>
      <c r="Y44" s="259" t="e">
        <f aca="false">X44*100/$X$60-100</f>
        <v>#VALUE!</v>
      </c>
      <c r="Z44" s="263"/>
      <c r="AA44" s="264"/>
      <c r="AB44" s="292"/>
      <c r="AC44" s="293"/>
      <c r="AD44" s="294" t="str">
        <f aca="false">IF(AF44=6,SUM(AG44:AL44)-MAX(AG44:AL44),IF(AF44=5,SUM(AG44:AL44),""))</f>
        <v/>
      </c>
      <c r="AE44" s="295"/>
      <c r="AF44" s="139" t="n">
        <f aca="false">COUNT(AG44:AL44)</f>
        <v>0</v>
      </c>
      <c r="AG44" s="206" t="str">
        <f aca="false">IF(I44="","",I44)</f>
        <v/>
      </c>
      <c r="AH44" s="206" t="str">
        <f aca="false">IF(M44="","",M44)</f>
        <v/>
      </c>
      <c r="AI44" s="206" t="e">
        <f aca="false">IF(Q44="","",Q44)</f>
        <v>#VALUE!</v>
      </c>
      <c r="AJ44" s="206" t="e">
        <f aca="false">IF(U44="","",U44)</f>
        <v>#VALUE!</v>
      </c>
      <c r="AK44" s="206" t="e">
        <f aca="false">IF(Y44="","",Y44)</f>
        <v>#VALUE!</v>
      </c>
      <c r="AL44" s="206" t="str">
        <f aca="false">IF(AC44="","",AC44)</f>
        <v/>
      </c>
      <c r="AM44" s="140"/>
    </row>
    <row r="45" s="33" customFormat="true" ht="13.5" hidden="false" customHeight="true" outlineLevel="0" collapsed="false">
      <c r="A45" s="273" t="n">
        <v>119</v>
      </c>
      <c r="B45" s="209" t="s">
        <v>444</v>
      </c>
      <c r="C45" s="92" t="s">
        <v>574</v>
      </c>
      <c r="D45" s="92" t="s">
        <v>734</v>
      </c>
      <c r="E45" s="297"/>
      <c r="F45" s="251" t="n">
        <v>34</v>
      </c>
      <c r="G45" s="252" t="s">
        <v>735</v>
      </c>
      <c r="H45" s="290" t="e">
        <f aca="false">(LEFT(G45,2)*60+RIGHT(G45,5))</f>
        <v>#VALUE!</v>
      </c>
      <c r="I45" s="291" t="e">
        <f aca="false">H45*100/$H$60-100</f>
        <v>#VALUE!</v>
      </c>
      <c r="J45" s="255" t="n">
        <v>34</v>
      </c>
      <c r="K45" s="256" t="s">
        <v>736</v>
      </c>
      <c r="L45" s="100" t="e">
        <f aca="false">LEFT(K45,2)*60+RIGHT(K45,5)</f>
        <v>#VALUE!</v>
      </c>
      <c r="M45" s="101" t="e">
        <f aca="false">L45*100/$L$60-100</f>
        <v>#VALUE!</v>
      </c>
      <c r="N45" s="257"/>
      <c r="O45" s="258"/>
      <c r="P45" s="259"/>
      <c r="Q45" s="259"/>
      <c r="R45" s="260" t="n">
        <v>26</v>
      </c>
      <c r="S45" s="261" t="s">
        <v>737</v>
      </c>
      <c r="T45" s="107" t="e">
        <f aca="false">LEFT(S45,2)*60+RIGHT(S45,5)</f>
        <v>#VALUE!</v>
      </c>
      <c r="U45" s="107" t="e">
        <f aca="false">T45*100/$T$60-100</f>
        <v>#VALUE!</v>
      </c>
      <c r="V45" s="257" t="n">
        <v>33</v>
      </c>
      <c r="W45" s="258" t="s">
        <v>738</v>
      </c>
      <c r="X45" s="262" t="e">
        <f aca="false">LEFT(W45,2)*60+RIGHT(W45,5)</f>
        <v>#VALUE!</v>
      </c>
      <c r="Y45" s="259" t="e">
        <f aca="false">X45*100/$X$60-100</f>
        <v>#VALUE!</v>
      </c>
      <c r="Z45" s="263"/>
      <c r="AA45" s="264"/>
      <c r="AB45" s="292"/>
      <c r="AC45" s="293"/>
      <c r="AD45" s="294" t="str">
        <f aca="false">IF(AF45=6,SUM(AG45:AL45)-MAX(AG45:AL45),IF(AF45=5,SUM(AG45:AL45),""))</f>
        <v/>
      </c>
      <c r="AE45" s="295"/>
      <c r="AF45" s="139" t="n">
        <f aca="false">COUNT(AG45:AL45)</f>
        <v>0</v>
      </c>
      <c r="AG45" s="206" t="e">
        <f aca="false">IF(I45="","",I45)</f>
        <v>#VALUE!</v>
      </c>
      <c r="AH45" s="206" t="e">
        <f aca="false">IF(M45="","",M45)</f>
        <v>#VALUE!</v>
      </c>
      <c r="AI45" s="206" t="str">
        <f aca="false">IF(Q45="","",Q45)</f>
        <v/>
      </c>
      <c r="AJ45" s="206" t="e">
        <f aca="false">IF(U45="","",U45)</f>
        <v>#VALUE!</v>
      </c>
      <c r="AK45" s="206" t="e">
        <f aca="false">IF(Y45="","",Y45)</f>
        <v>#VALUE!</v>
      </c>
      <c r="AL45" s="206" t="str">
        <f aca="false">IF(AC45="","",AC45)</f>
        <v/>
      </c>
      <c r="AM45" s="140"/>
    </row>
    <row r="46" s="33" customFormat="true" ht="13.5" hidden="false" customHeight="true" outlineLevel="0" collapsed="false">
      <c r="A46" s="273" t="n">
        <v>120</v>
      </c>
      <c r="B46" s="209" t="s">
        <v>459</v>
      </c>
      <c r="C46" s="92" t="s">
        <v>739</v>
      </c>
      <c r="D46" s="92" t="s">
        <v>740</v>
      </c>
      <c r="E46" s="297"/>
      <c r="F46" s="251"/>
      <c r="G46" s="252"/>
      <c r="H46" s="290"/>
      <c r="I46" s="291"/>
      <c r="J46" s="255"/>
      <c r="K46" s="256"/>
      <c r="L46" s="100"/>
      <c r="M46" s="101"/>
      <c r="N46" s="257" t="n">
        <v>31</v>
      </c>
      <c r="O46" s="258" t="s">
        <v>741</v>
      </c>
      <c r="P46" s="259" t="e">
        <f aca="false">LEFT(O46,2)*60+RIGHT(O46,5)</f>
        <v>#VALUE!</v>
      </c>
      <c r="Q46" s="259" t="e">
        <f aca="false">P46*100/$P$60-100</f>
        <v>#VALUE!</v>
      </c>
      <c r="R46" s="260"/>
      <c r="S46" s="261"/>
      <c r="T46" s="107"/>
      <c r="U46" s="107"/>
      <c r="V46" s="257"/>
      <c r="W46" s="258"/>
      <c r="X46" s="262"/>
      <c r="Y46" s="259"/>
      <c r="Z46" s="263"/>
      <c r="AA46" s="264"/>
      <c r="AB46" s="292"/>
      <c r="AC46" s="293"/>
      <c r="AD46" s="294" t="str">
        <f aca="false">IF(AF46=6,SUM(AG46:AL46)-MAX(AG46:AL46),IF(AF46=5,SUM(AG46:AL46),""))</f>
        <v/>
      </c>
      <c r="AE46" s="295"/>
      <c r="AF46" s="139" t="n">
        <f aca="false">COUNT(AG46:AL46)</f>
        <v>0</v>
      </c>
      <c r="AG46" s="206" t="str">
        <f aca="false">IF(I46="","",I46)</f>
        <v/>
      </c>
      <c r="AH46" s="206" t="str">
        <f aca="false">IF(M46="","",M46)</f>
        <v/>
      </c>
      <c r="AI46" s="206" t="e">
        <f aca="false">IF(Q46="","",Q46)</f>
        <v>#VALUE!</v>
      </c>
      <c r="AJ46" s="206" t="str">
        <f aca="false">IF(U46="","",U46)</f>
        <v/>
      </c>
      <c r="AK46" s="206" t="str">
        <f aca="false">IF(Y46="","",Y46)</f>
        <v/>
      </c>
      <c r="AL46" s="206" t="str">
        <f aca="false">IF(AC46="","",AC46)</f>
        <v/>
      </c>
      <c r="AM46" s="140"/>
    </row>
    <row r="47" s="33" customFormat="true" ht="13.5" hidden="false" customHeight="true" outlineLevel="0" collapsed="false">
      <c r="A47" s="273" t="n">
        <v>122</v>
      </c>
      <c r="B47" s="209" t="s">
        <v>459</v>
      </c>
      <c r="C47" s="92" t="s">
        <v>742</v>
      </c>
      <c r="D47" s="92" t="s">
        <v>743</v>
      </c>
      <c r="E47" s="299"/>
      <c r="F47" s="251"/>
      <c r="G47" s="252"/>
      <c r="H47" s="290"/>
      <c r="I47" s="291"/>
      <c r="J47" s="255"/>
      <c r="K47" s="256"/>
      <c r="L47" s="100"/>
      <c r="M47" s="101"/>
      <c r="N47" s="257" t="n">
        <v>37</v>
      </c>
      <c r="O47" s="258" t="s">
        <v>646</v>
      </c>
      <c r="P47" s="259" t="e">
        <f aca="false">LEFT(O47,2)*60+RIGHT(O47,5)</f>
        <v>#VALUE!</v>
      </c>
      <c r="Q47" s="259" t="e">
        <f aca="false">P47*100/$P$60-100</f>
        <v>#VALUE!</v>
      </c>
      <c r="R47" s="260"/>
      <c r="S47" s="261"/>
      <c r="T47" s="107"/>
      <c r="U47" s="107"/>
      <c r="V47" s="257"/>
      <c r="W47" s="258"/>
      <c r="X47" s="262"/>
      <c r="Y47" s="259"/>
      <c r="Z47" s="263"/>
      <c r="AA47" s="264"/>
      <c r="AB47" s="292"/>
      <c r="AC47" s="293"/>
      <c r="AD47" s="294" t="str">
        <f aca="false">IF(AF47=6,SUM(AG47:AL47)-MAX(AG47:AL47),IF(AF47=5,SUM(AG47:AL47),""))</f>
        <v/>
      </c>
      <c r="AE47" s="295"/>
      <c r="AF47" s="139" t="n">
        <f aca="false">COUNT(AG47:AL47)</f>
        <v>0</v>
      </c>
      <c r="AG47" s="206" t="str">
        <f aca="false">IF(I47="","",I47)</f>
        <v/>
      </c>
      <c r="AH47" s="206" t="str">
        <f aca="false">IF(M47="","",M47)</f>
        <v/>
      </c>
      <c r="AI47" s="206" t="e">
        <f aca="false">IF(Q47="","",Q47)</f>
        <v>#VALUE!</v>
      </c>
      <c r="AJ47" s="206" t="str">
        <f aca="false">IF(U47="","",U47)</f>
        <v/>
      </c>
      <c r="AK47" s="206" t="str">
        <f aca="false">IF(Y47="","",Y47)</f>
        <v/>
      </c>
      <c r="AL47" s="206" t="str">
        <f aca="false">IF(AC47="","",AC47)</f>
        <v/>
      </c>
      <c r="AM47" s="140"/>
    </row>
    <row r="48" s="33" customFormat="true" ht="13.5" hidden="false" customHeight="true" outlineLevel="0" collapsed="false">
      <c r="A48" s="273" t="n">
        <v>123</v>
      </c>
      <c r="B48" s="209" t="s">
        <v>459</v>
      </c>
      <c r="C48" s="92" t="s">
        <v>89</v>
      </c>
      <c r="D48" s="92" t="s">
        <v>702</v>
      </c>
      <c r="E48" s="296"/>
      <c r="F48" s="251"/>
      <c r="G48" s="252"/>
      <c r="H48" s="290"/>
      <c r="I48" s="291"/>
      <c r="J48" s="255" t="n">
        <v>25</v>
      </c>
      <c r="K48" s="256" t="s">
        <v>744</v>
      </c>
      <c r="L48" s="100" t="e">
        <f aca="false">LEFT(K48,2)*60+RIGHT(K48,5)</f>
        <v>#VALUE!</v>
      </c>
      <c r="M48" s="101" t="e">
        <f aca="false">L48*100/$L$60-100</f>
        <v>#VALUE!</v>
      </c>
      <c r="N48" s="257" t="n">
        <v>33</v>
      </c>
      <c r="O48" s="258" t="s">
        <v>745</v>
      </c>
      <c r="P48" s="259" t="e">
        <f aca="false">LEFT(O48,2)*60+RIGHT(O48,5)</f>
        <v>#VALUE!</v>
      </c>
      <c r="Q48" s="259" t="e">
        <f aca="false">P48*100/$P$60-100</f>
        <v>#VALUE!</v>
      </c>
      <c r="R48" s="260"/>
      <c r="S48" s="261"/>
      <c r="T48" s="107"/>
      <c r="U48" s="107"/>
      <c r="V48" s="257"/>
      <c r="W48" s="258"/>
      <c r="X48" s="262"/>
      <c r="Y48" s="259"/>
      <c r="Z48" s="263"/>
      <c r="AA48" s="264"/>
      <c r="AB48" s="292"/>
      <c r="AC48" s="293"/>
      <c r="AD48" s="294" t="str">
        <f aca="false">IF(AF48=6,SUM(AG48:AL48)-MAX(AG48:AL48),IF(AF48=5,SUM(AG48:AL48),""))</f>
        <v/>
      </c>
      <c r="AE48" s="295"/>
      <c r="AF48" s="139" t="n">
        <f aca="false">COUNT(AG48:AL48)</f>
        <v>0</v>
      </c>
      <c r="AG48" s="206" t="str">
        <f aca="false">IF(I48="","",I48)</f>
        <v/>
      </c>
      <c r="AH48" s="206" t="e">
        <f aca="false">IF(M48="","",M48)</f>
        <v>#VALUE!</v>
      </c>
      <c r="AI48" s="206" t="e">
        <f aca="false">IF(Q48="","",Q48)</f>
        <v>#VALUE!</v>
      </c>
      <c r="AJ48" s="206" t="str">
        <f aca="false">IF(U48="","",U48)</f>
        <v/>
      </c>
      <c r="AK48" s="206" t="str">
        <f aca="false">IF(Y48="","",Y48)</f>
        <v/>
      </c>
      <c r="AL48" s="206" t="str">
        <f aca="false">IF(AC48="","",AC48)</f>
        <v/>
      </c>
      <c r="AM48" s="140"/>
    </row>
    <row r="49" s="33" customFormat="true" ht="13.5" hidden="false" customHeight="true" outlineLevel="0" collapsed="false">
      <c r="A49" s="273" t="n">
        <v>125</v>
      </c>
      <c r="B49" s="209" t="s">
        <v>459</v>
      </c>
      <c r="C49" s="92" t="s">
        <v>378</v>
      </c>
      <c r="D49" s="92" t="s">
        <v>746</v>
      </c>
      <c r="E49" s="296"/>
      <c r="F49" s="251" t="n">
        <v>23</v>
      </c>
      <c r="G49" s="252" t="s">
        <v>747</v>
      </c>
      <c r="H49" s="290" t="e">
        <f aca="false">(LEFT(G49,2)*60+RIGHT(G49,5))</f>
        <v>#VALUE!</v>
      </c>
      <c r="I49" s="291" t="e">
        <f aca="false">H49*100/$H$60-100</f>
        <v>#VALUE!</v>
      </c>
      <c r="J49" s="255"/>
      <c r="K49" s="256"/>
      <c r="L49" s="100"/>
      <c r="M49" s="101"/>
      <c r="N49" s="257" t="n">
        <v>25</v>
      </c>
      <c r="O49" s="258" t="s">
        <v>748</v>
      </c>
      <c r="P49" s="259" t="e">
        <f aca="false">LEFT(O49,2)*60+RIGHT(O49,5)</f>
        <v>#VALUE!</v>
      </c>
      <c r="Q49" s="259" t="e">
        <f aca="false">P49*100/$P$60-100</f>
        <v>#VALUE!</v>
      </c>
      <c r="R49" s="260"/>
      <c r="S49" s="261"/>
      <c r="T49" s="107"/>
      <c r="U49" s="107"/>
      <c r="V49" s="257"/>
      <c r="W49" s="258"/>
      <c r="X49" s="262"/>
      <c r="Y49" s="259"/>
      <c r="Z49" s="263"/>
      <c r="AA49" s="264"/>
      <c r="AB49" s="292"/>
      <c r="AC49" s="293"/>
      <c r="AD49" s="294" t="str">
        <f aca="false">IF(AF49=6,SUM(AG49:AL49)-MAX(AG49:AL49),IF(AF49=5,SUM(AG49:AL49),""))</f>
        <v/>
      </c>
      <c r="AE49" s="295"/>
      <c r="AF49" s="139" t="n">
        <f aca="false">COUNT(AG49:AL49)</f>
        <v>0</v>
      </c>
      <c r="AG49" s="206" t="e">
        <f aca="false">IF(I49="","",I49)</f>
        <v>#VALUE!</v>
      </c>
      <c r="AH49" s="206" t="str">
        <f aca="false">IF(M49="","",M49)</f>
        <v/>
      </c>
      <c r="AI49" s="206" t="e">
        <f aca="false">IF(Q49="","",Q49)</f>
        <v>#VALUE!</v>
      </c>
      <c r="AJ49" s="206" t="str">
        <f aca="false">IF(U49="","",U49)</f>
        <v/>
      </c>
      <c r="AK49" s="206" t="str">
        <f aca="false">IF(Y49="","",Y49)</f>
        <v/>
      </c>
      <c r="AL49" s="206" t="str">
        <f aca="false">IF(AC49="","",AC49)</f>
        <v/>
      </c>
      <c r="AM49" s="140"/>
    </row>
    <row r="50" s="33" customFormat="true" ht="13.5" hidden="false" customHeight="true" outlineLevel="0" collapsed="false">
      <c r="A50" s="273" t="n">
        <v>133</v>
      </c>
      <c r="B50" s="209" t="s">
        <v>459</v>
      </c>
      <c r="C50" s="92" t="s">
        <v>435</v>
      </c>
      <c r="D50" s="92" t="s">
        <v>372</v>
      </c>
      <c r="E50" s="296"/>
      <c r="F50" s="251"/>
      <c r="G50" s="252"/>
      <c r="H50" s="290"/>
      <c r="I50" s="291"/>
      <c r="J50" s="255" t="n">
        <v>12</v>
      </c>
      <c r="K50" s="256" t="s">
        <v>749</v>
      </c>
      <c r="L50" s="100" t="e">
        <f aca="false">LEFT(K50,2)*60+RIGHT(K50,5)</f>
        <v>#VALUE!</v>
      </c>
      <c r="M50" s="101" t="e">
        <f aca="false">L50*100/$L$60-100</f>
        <v>#VALUE!</v>
      </c>
      <c r="N50" s="257" t="n">
        <v>24</v>
      </c>
      <c r="O50" s="258" t="s">
        <v>750</v>
      </c>
      <c r="P50" s="259" t="e">
        <f aca="false">LEFT(O50,2)*60+RIGHT(O50,5)</f>
        <v>#VALUE!</v>
      </c>
      <c r="Q50" s="259" t="e">
        <f aca="false">P50*100/$P$60-100</f>
        <v>#VALUE!</v>
      </c>
      <c r="R50" s="260" t="n">
        <v>7</v>
      </c>
      <c r="S50" s="261" t="s">
        <v>616</v>
      </c>
      <c r="T50" s="107" t="e">
        <f aca="false">LEFT(S50,2)*60+RIGHT(S50,5)</f>
        <v>#VALUE!</v>
      </c>
      <c r="U50" s="107" t="e">
        <f aca="false">T50*100/$T$60-100</f>
        <v>#VALUE!</v>
      </c>
      <c r="V50" s="257" t="n">
        <v>13</v>
      </c>
      <c r="W50" s="258" t="s">
        <v>534</v>
      </c>
      <c r="X50" s="262" t="e">
        <f aca="false">LEFT(W50,2)*60+RIGHT(W50,5)</f>
        <v>#VALUE!</v>
      </c>
      <c r="Y50" s="259" t="e">
        <f aca="false">X50*100/$X$60-100</f>
        <v>#VALUE!</v>
      </c>
      <c r="Z50" s="263"/>
      <c r="AA50" s="264"/>
      <c r="AB50" s="292"/>
      <c r="AC50" s="293"/>
      <c r="AD50" s="294" t="str">
        <f aca="false">IF(AF50=6,SUM(AG50:AL50)-MAX(AG50:AL50),IF(AF50=5,SUM(AG50:AL50),""))</f>
        <v/>
      </c>
      <c r="AE50" s="295"/>
      <c r="AF50" s="139" t="n">
        <f aca="false">COUNT(AG50:AL50)</f>
        <v>0</v>
      </c>
      <c r="AG50" s="206" t="str">
        <f aca="false">IF(I50="","",I50)</f>
        <v/>
      </c>
      <c r="AH50" s="206" t="e">
        <f aca="false">IF(M50="","",M50)</f>
        <v>#VALUE!</v>
      </c>
      <c r="AI50" s="206" t="e">
        <f aca="false">IF(Q50="","",Q50)</f>
        <v>#VALUE!</v>
      </c>
      <c r="AJ50" s="206" t="e">
        <f aca="false">IF(U50="","",U50)</f>
        <v>#VALUE!</v>
      </c>
      <c r="AK50" s="206" t="e">
        <f aca="false">IF(Y50="","",Y50)</f>
        <v>#VALUE!</v>
      </c>
      <c r="AL50" s="206" t="str">
        <f aca="false">IF(AC50="","",AC50)</f>
        <v/>
      </c>
      <c r="AM50" s="140"/>
    </row>
    <row r="51" s="33" customFormat="true" ht="13.5" hidden="false" customHeight="true" outlineLevel="0" collapsed="false">
      <c r="A51" s="273" t="n">
        <v>135</v>
      </c>
      <c r="B51" s="209" t="s">
        <v>467</v>
      </c>
      <c r="C51" s="92" t="s">
        <v>751</v>
      </c>
      <c r="D51" s="92" t="s">
        <v>752</v>
      </c>
      <c r="E51" s="296"/>
      <c r="F51" s="251"/>
      <c r="G51" s="252"/>
      <c r="H51" s="290"/>
      <c r="I51" s="291"/>
      <c r="J51" s="255"/>
      <c r="K51" s="256"/>
      <c r="L51" s="100"/>
      <c r="M51" s="101"/>
      <c r="N51" s="257"/>
      <c r="O51" s="258"/>
      <c r="P51" s="259"/>
      <c r="Q51" s="259"/>
      <c r="R51" s="260"/>
      <c r="S51" s="261"/>
      <c r="T51" s="107"/>
      <c r="U51" s="107"/>
      <c r="V51" s="257" t="n">
        <v>24</v>
      </c>
      <c r="W51" s="258" t="s">
        <v>753</v>
      </c>
      <c r="X51" s="262" t="e">
        <f aca="false">LEFT(W51,2)*60+RIGHT(W51,5)</f>
        <v>#VALUE!</v>
      </c>
      <c r="Y51" s="259" t="e">
        <f aca="false">X51*100/$X$60-100</f>
        <v>#VALUE!</v>
      </c>
      <c r="Z51" s="263"/>
      <c r="AA51" s="264"/>
      <c r="AB51" s="292"/>
      <c r="AC51" s="293"/>
      <c r="AD51" s="294" t="str">
        <f aca="false">IF(AF51=6,SUM(AG51:AL51)-MAX(AG51:AL51),IF(AF51=5,SUM(AG51:AL51),""))</f>
        <v/>
      </c>
      <c r="AE51" s="295"/>
      <c r="AF51" s="139" t="n">
        <f aca="false">COUNT(AG51:AL51)</f>
        <v>0</v>
      </c>
      <c r="AG51" s="206" t="str">
        <f aca="false">IF(I51="","",I51)</f>
        <v/>
      </c>
      <c r="AH51" s="206" t="str">
        <f aca="false">IF(M51="","",M51)</f>
        <v/>
      </c>
      <c r="AI51" s="206" t="str">
        <f aca="false">IF(Q51="","",Q51)</f>
        <v/>
      </c>
      <c r="AJ51" s="206" t="str">
        <f aca="false">IF(U51="","",U51)</f>
        <v/>
      </c>
      <c r="AK51" s="206" t="e">
        <f aca="false">IF(Y51="","",Y51)</f>
        <v>#VALUE!</v>
      </c>
      <c r="AL51" s="206" t="str">
        <f aca="false">IF(AC51="","",AC51)</f>
        <v/>
      </c>
      <c r="AM51" s="140"/>
    </row>
    <row r="52" s="33" customFormat="true" ht="13.5" hidden="false" customHeight="true" outlineLevel="0" collapsed="false">
      <c r="A52" s="273" t="n">
        <v>141</v>
      </c>
      <c r="B52" s="209" t="s">
        <v>467</v>
      </c>
      <c r="C52" s="92" t="s">
        <v>754</v>
      </c>
      <c r="D52" s="92" t="s">
        <v>331</v>
      </c>
      <c r="E52" s="296"/>
      <c r="F52" s="251" t="n">
        <v>19</v>
      </c>
      <c r="G52" s="252" t="s">
        <v>336</v>
      </c>
      <c r="H52" s="290" t="e">
        <f aca="false">(LEFT(G52,2)*60+RIGHT(G52,5))</f>
        <v>#VALUE!</v>
      </c>
      <c r="I52" s="291" t="e">
        <f aca="false">H52*100/$H$60-100</f>
        <v>#VALUE!</v>
      </c>
      <c r="J52" s="255" t="n">
        <v>19</v>
      </c>
      <c r="K52" s="256" t="s">
        <v>755</v>
      </c>
      <c r="L52" s="100" t="e">
        <f aca="false">LEFT(K52,2)*60+RIGHT(K52,5)</f>
        <v>#VALUE!</v>
      </c>
      <c r="M52" s="101" t="e">
        <f aca="false">L52*100/$L$60-100</f>
        <v>#VALUE!</v>
      </c>
      <c r="N52" s="257" t="n">
        <v>27</v>
      </c>
      <c r="O52" s="258" t="s">
        <v>756</v>
      </c>
      <c r="P52" s="259" t="e">
        <f aca="false">LEFT(O52,2)*60+RIGHT(O52,5)</f>
        <v>#VALUE!</v>
      </c>
      <c r="Q52" s="259" t="e">
        <f aca="false">P52*100/$P$60-100</f>
        <v>#VALUE!</v>
      </c>
      <c r="R52" s="260"/>
      <c r="S52" s="261"/>
      <c r="T52" s="107"/>
      <c r="U52" s="107"/>
      <c r="V52" s="257" t="n">
        <v>5</v>
      </c>
      <c r="W52" s="258" t="s">
        <v>458</v>
      </c>
      <c r="X52" s="262" t="e">
        <f aca="false">LEFT(W52,2)*60+RIGHT(W52,5)</f>
        <v>#VALUE!</v>
      </c>
      <c r="Y52" s="259" t="e">
        <f aca="false">X52*100/$X$60-100</f>
        <v>#VALUE!</v>
      </c>
      <c r="Z52" s="263"/>
      <c r="AA52" s="264"/>
      <c r="AB52" s="292"/>
      <c r="AC52" s="293"/>
      <c r="AD52" s="294" t="str">
        <f aca="false">IF(AF52=6,SUM(AG52:AL52)-MAX(AG52:AL52),IF(AF52=5,SUM(AG52:AL52),""))</f>
        <v/>
      </c>
      <c r="AE52" s="295"/>
      <c r="AF52" s="139" t="n">
        <f aca="false">COUNT(AG52:AL52)</f>
        <v>0</v>
      </c>
      <c r="AG52" s="206" t="e">
        <f aca="false">IF(I52="","",I52)</f>
        <v>#VALUE!</v>
      </c>
      <c r="AH52" s="206" t="e">
        <f aca="false">IF(M52="","",M52)</f>
        <v>#VALUE!</v>
      </c>
      <c r="AI52" s="206" t="e">
        <f aca="false">IF(Q52="","",Q52)</f>
        <v>#VALUE!</v>
      </c>
      <c r="AJ52" s="206" t="str">
        <f aca="false">IF(U52="","",U52)</f>
        <v/>
      </c>
      <c r="AK52" s="206" t="e">
        <f aca="false">IF(Y52="","",Y52)</f>
        <v>#VALUE!</v>
      </c>
      <c r="AL52" s="206" t="str">
        <f aca="false">IF(AC52="","",AC52)</f>
        <v/>
      </c>
      <c r="AM52" s="140"/>
    </row>
    <row r="53" s="33" customFormat="true" ht="13.5" hidden="false" customHeight="true" outlineLevel="0" collapsed="false">
      <c r="A53" s="273" t="n">
        <v>143</v>
      </c>
      <c r="B53" s="209" t="s">
        <v>467</v>
      </c>
      <c r="C53" s="92" t="s">
        <v>135</v>
      </c>
      <c r="D53" s="92" t="s">
        <v>757</v>
      </c>
      <c r="E53" s="296"/>
      <c r="F53" s="251" t="n">
        <v>37</v>
      </c>
      <c r="G53" s="252" t="s">
        <v>758</v>
      </c>
      <c r="H53" s="290" t="e">
        <f aca="false">(LEFT(G53,2)*60+RIGHT(G53,5))</f>
        <v>#VALUE!</v>
      </c>
      <c r="I53" s="291" t="e">
        <f aca="false">H53*100/$H$60-100</f>
        <v>#VALUE!</v>
      </c>
      <c r="J53" s="255"/>
      <c r="K53" s="256"/>
      <c r="L53" s="100"/>
      <c r="M53" s="101"/>
      <c r="N53" s="257"/>
      <c r="O53" s="258"/>
      <c r="P53" s="259"/>
      <c r="Q53" s="259"/>
      <c r="R53" s="260"/>
      <c r="S53" s="261"/>
      <c r="T53" s="107"/>
      <c r="U53" s="107"/>
      <c r="V53" s="257" t="n">
        <v>29</v>
      </c>
      <c r="W53" s="258" t="s">
        <v>759</v>
      </c>
      <c r="X53" s="262" t="e">
        <f aca="false">LEFT(W53,2)*60+RIGHT(W53,5)</f>
        <v>#VALUE!</v>
      </c>
      <c r="Y53" s="259" t="e">
        <f aca="false">X53*100/$X$60-100</f>
        <v>#VALUE!</v>
      </c>
      <c r="Z53" s="263"/>
      <c r="AA53" s="264"/>
      <c r="AB53" s="292"/>
      <c r="AC53" s="293"/>
      <c r="AD53" s="294" t="str">
        <f aca="false">IF(AF53=6,SUM(AG53:AL53)-MAX(AG53:AL53),IF(AF53=5,SUM(AG53:AL53),""))</f>
        <v/>
      </c>
      <c r="AE53" s="295"/>
      <c r="AF53" s="139" t="n">
        <f aca="false">COUNT(AG53:AL53)</f>
        <v>0</v>
      </c>
      <c r="AG53" s="206" t="e">
        <f aca="false">IF(I53="","",I53)</f>
        <v>#VALUE!</v>
      </c>
      <c r="AH53" s="206" t="str">
        <f aca="false">IF(M53="","",M53)</f>
        <v/>
      </c>
      <c r="AI53" s="206" t="str">
        <f aca="false">IF(Q53="","",Q53)</f>
        <v/>
      </c>
      <c r="AJ53" s="206" t="str">
        <f aca="false">IF(U53="","",U53)</f>
        <v/>
      </c>
      <c r="AK53" s="206" t="e">
        <f aca="false">IF(Y53="","",Y53)</f>
        <v>#VALUE!</v>
      </c>
      <c r="AL53" s="206" t="str">
        <f aca="false">IF(AC53="","",AC53)</f>
        <v/>
      </c>
      <c r="AM53" s="140"/>
    </row>
    <row r="54" s="33" customFormat="true" ht="13.5" hidden="false" customHeight="true" outlineLevel="0" collapsed="false">
      <c r="A54" s="273" t="n">
        <v>146</v>
      </c>
      <c r="B54" s="209" t="s">
        <v>467</v>
      </c>
      <c r="C54" s="92" t="s">
        <v>592</v>
      </c>
      <c r="D54" s="92" t="s">
        <v>760</v>
      </c>
      <c r="E54" s="300"/>
      <c r="F54" s="251" t="n">
        <v>32</v>
      </c>
      <c r="G54" s="252" t="s">
        <v>159</v>
      </c>
      <c r="H54" s="290" t="e">
        <f aca="false">(LEFT(G54,2)*60+RIGHT(G54,5))</f>
        <v>#VALUE!</v>
      </c>
      <c r="I54" s="291" t="e">
        <f aca="false">H54*100/$H$60-100</f>
        <v>#VALUE!</v>
      </c>
      <c r="J54" s="255" t="n">
        <v>17</v>
      </c>
      <c r="K54" s="256" t="s">
        <v>761</v>
      </c>
      <c r="L54" s="100" t="e">
        <f aca="false">LEFT(K54,2)*60+RIGHT(K54,5)</f>
        <v>#VALUE!</v>
      </c>
      <c r="M54" s="101" t="e">
        <f aca="false">L54*100/$L$60-100</f>
        <v>#VALUE!</v>
      </c>
      <c r="N54" s="257" t="n">
        <v>35</v>
      </c>
      <c r="O54" s="258" t="s">
        <v>762</v>
      </c>
      <c r="P54" s="259" t="e">
        <f aca="false">LEFT(O54,2)*60+RIGHT(O54,5)</f>
        <v>#VALUE!</v>
      </c>
      <c r="Q54" s="259" t="e">
        <f aca="false">P54*100/$P$60-100</f>
        <v>#VALUE!</v>
      </c>
      <c r="R54" s="260"/>
      <c r="S54" s="261"/>
      <c r="T54" s="107"/>
      <c r="U54" s="107"/>
      <c r="V54" s="257"/>
      <c r="W54" s="258"/>
      <c r="X54" s="262"/>
      <c r="Y54" s="259"/>
      <c r="Z54" s="263"/>
      <c r="AA54" s="264"/>
      <c r="AB54" s="292"/>
      <c r="AC54" s="293"/>
      <c r="AD54" s="294" t="str">
        <f aca="false">IF(AF54=6,SUM(AG54:AL54)-MAX(AG54:AL54),IF(AF54=5,SUM(AG54:AL54),""))</f>
        <v/>
      </c>
      <c r="AE54" s="295"/>
      <c r="AF54" s="139" t="n">
        <f aca="false">COUNT(AG54:AL54)</f>
        <v>0</v>
      </c>
      <c r="AG54" s="206" t="e">
        <f aca="false">IF(I54="","",I54)</f>
        <v>#VALUE!</v>
      </c>
      <c r="AH54" s="206" t="e">
        <f aca="false">IF(M54="","",M54)</f>
        <v>#VALUE!</v>
      </c>
      <c r="AI54" s="206" t="e">
        <f aca="false">IF(Q54="","",Q54)</f>
        <v>#VALUE!</v>
      </c>
      <c r="AJ54" s="206" t="str">
        <f aca="false">IF(U54="","",U54)</f>
        <v/>
      </c>
      <c r="AK54" s="206" t="str">
        <f aca="false">IF(Y54="","",Y54)</f>
        <v/>
      </c>
      <c r="AL54" s="206" t="str">
        <f aca="false">IF(AC54="","",AC54)</f>
        <v/>
      </c>
      <c r="AM54" s="140"/>
    </row>
    <row r="55" s="33" customFormat="true" ht="13.5" hidden="false" customHeight="true" outlineLevel="0" collapsed="false">
      <c r="A55" s="273"/>
      <c r="B55" s="274"/>
      <c r="C55" s="275"/>
      <c r="D55" s="275"/>
      <c r="E55" s="301"/>
      <c r="F55" s="251"/>
      <c r="G55" s="252"/>
      <c r="H55" s="253"/>
      <c r="I55" s="254"/>
      <c r="J55" s="255"/>
      <c r="K55" s="256"/>
      <c r="L55" s="276"/>
      <c r="M55" s="277"/>
      <c r="N55" s="257"/>
      <c r="O55" s="258"/>
      <c r="P55" s="259"/>
      <c r="Q55" s="259"/>
      <c r="R55" s="260"/>
      <c r="S55" s="261"/>
      <c r="T55" s="272"/>
      <c r="U55" s="272"/>
      <c r="V55" s="257"/>
      <c r="W55" s="258"/>
      <c r="X55" s="262"/>
      <c r="Y55" s="259"/>
      <c r="Z55" s="263"/>
      <c r="AA55" s="264"/>
      <c r="AB55" s="265"/>
      <c r="AC55" s="266"/>
      <c r="AD55" s="294"/>
      <c r="AE55" s="295"/>
      <c r="AF55" s="139" t="n">
        <f aca="false">COUNT(AG55:AL55)</f>
        <v>0</v>
      </c>
      <c r="AG55" s="206" t="str">
        <f aca="false">IF(I55="","",I55)</f>
        <v/>
      </c>
      <c r="AH55" s="206" t="str">
        <f aca="false">IF(M55="","",M55)</f>
        <v/>
      </c>
      <c r="AI55" s="206" t="str">
        <f aca="false">IF(Q55="","",Q55)</f>
        <v/>
      </c>
      <c r="AJ55" s="206" t="str">
        <f aca="false">IF(U55="","",U55)</f>
        <v/>
      </c>
      <c r="AK55" s="206" t="str">
        <f aca="false">IF(Y55="","",Y55)</f>
        <v/>
      </c>
      <c r="AL55" s="206" t="str">
        <f aca="false">IF(AC55="","",AC55)</f>
        <v/>
      </c>
      <c r="AM55" s="140"/>
    </row>
    <row r="56" s="33" customFormat="true" ht="12.75" hidden="false" customHeight="false" outlineLevel="0" collapsed="false">
      <c r="A56" s="273"/>
      <c r="B56" s="274"/>
      <c r="C56" s="275"/>
      <c r="D56" s="275"/>
      <c r="E56" s="232"/>
      <c r="F56" s="251"/>
      <c r="G56" s="252"/>
      <c r="H56" s="253"/>
      <c r="I56" s="254"/>
      <c r="J56" s="255"/>
      <c r="K56" s="256"/>
      <c r="L56" s="276"/>
      <c r="M56" s="277"/>
      <c r="N56" s="257"/>
      <c r="O56" s="258"/>
      <c r="P56" s="259"/>
      <c r="Q56" s="259"/>
      <c r="R56" s="260"/>
      <c r="S56" s="261"/>
      <c r="T56" s="272"/>
      <c r="U56" s="272"/>
      <c r="V56" s="257"/>
      <c r="W56" s="258"/>
      <c r="X56" s="262"/>
      <c r="Y56" s="259"/>
      <c r="Z56" s="263"/>
      <c r="AA56" s="264"/>
      <c r="AB56" s="265"/>
      <c r="AC56" s="266"/>
      <c r="AD56" s="294"/>
      <c r="AE56" s="295"/>
      <c r="AF56" s="139" t="n">
        <f aca="false">COUNT(AG56:AL56)</f>
        <v>0</v>
      </c>
      <c r="AG56" s="206" t="str">
        <f aca="false">IF(I56="","",I56)</f>
        <v/>
      </c>
      <c r="AH56" s="206" t="str">
        <f aca="false">IF(M56="","",M56)</f>
        <v/>
      </c>
      <c r="AI56" s="206" t="str">
        <f aca="false">IF(Q56="","",Q56)</f>
        <v/>
      </c>
      <c r="AJ56" s="206" t="str">
        <f aca="false">IF(U56="","",U56)</f>
        <v/>
      </c>
      <c r="AK56" s="206" t="str">
        <f aca="false">IF(Y56="","",Y56)</f>
        <v/>
      </c>
      <c r="AL56" s="206" t="str">
        <f aca="false">IF(AC56="","",AC56)</f>
        <v/>
      </c>
      <c r="AM56" s="140"/>
    </row>
    <row r="57" s="33" customFormat="true" ht="15" hidden="false" customHeight="true" outlineLevel="0" collapsed="false">
      <c r="A57" s="273"/>
      <c r="B57" s="274"/>
      <c r="C57" s="275"/>
      <c r="D57" s="275"/>
      <c r="E57" s="145"/>
      <c r="F57" s="251"/>
      <c r="G57" s="252"/>
      <c r="H57" s="253"/>
      <c r="I57" s="254"/>
      <c r="J57" s="255"/>
      <c r="K57" s="256"/>
      <c r="L57" s="276"/>
      <c r="M57" s="277"/>
      <c r="N57" s="257"/>
      <c r="O57" s="258"/>
      <c r="P57" s="259"/>
      <c r="Q57" s="259"/>
      <c r="R57" s="260"/>
      <c r="S57" s="261"/>
      <c r="T57" s="272"/>
      <c r="U57" s="272"/>
      <c r="V57" s="257"/>
      <c r="W57" s="258"/>
      <c r="X57" s="262"/>
      <c r="Y57" s="259"/>
      <c r="Z57" s="263"/>
      <c r="AA57" s="263"/>
      <c r="AB57" s="263"/>
      <c r="AC57" s="266"/>
      <c r="AD57" s="294"/>
      <c r="AE57" s="295"/>
      <c r="AF57" s="139" t="n">
        <f aca="false">COUNT(AG57:AL57)</f>
        <v>0</v>
      </c>
      <c r="AG57" s="206" t="str">
        <f aca="false">IF(I57="","",I57)</f>
        <v/>
      </c>
      <c r="AH57" s="206" t="str">
        <f aca="false">IF(M57="","",M57)</f>
        <v/>
      </c>
      <c r="AI57" s="206" t="str">
        <f aca="false">IF(Q57="","",Q57)</f>
        <v/>
      </c>
      <c r="AJ57" s="206" t="str">
        <f aca="false">IF(U57="","",U57)</f>
        <v/>
      </c>
      <c r="AK57" s="206" t="str">
        <f aca="false">IF(Y57="","",Y57)</f>
        <v/>
      </c>
      <c r="AL57" s="206" t="str">
        <f aca="false">IF(AC57="","",AC57)</f>
        <v/>
      </c>
      <c r="AM57" s="140"/>
    </row>
    <row r="58" s="33" customFormat="true" ht="14.25" hidden="false" customHeight="true" outlineLevel="0" collapsed="false">
      <c r="A58" s="273"/>
      <c r="B58" s="274"/>
      <c r="C58" s="275"/>
      <c r="D58" s="275"/>
      <c r="E58" s="215"/>
      <c r="F58" s="251"/>
      <c r="G58" s="252"/>
      <c r="H58" s="253"/>
      <c r="I58" s="254"/>
      <c r="J58" s="255"/>
      <c r="K58" s="256"/>
      <c r="L58" s="276"/>
      <c r="M58" s="277"/>
      <c r="N58" s="257"/>
      <c r="O58" s="258"/>
      <c r="P58" s="259"/>
      <c r="Q58" s="259"/>
      <c r="R58" s="260"/>
      <c r="S58" s="261"/>
      <c r="T58" s="272"/>
      <c r="U58" s="272"/>
      <c r="V58" s="257"/>
      <c r="W58" s="258"/>
      <c r="X58" s="262"/>
      <c r="Y58" s="259"/>
      <c r="Z58" s="263"/>
      <c r="AA58" s="263"/>
      <c r="AB58" s="263"/>
      <c r="AC58" s="266"/>
      <c r="AD58" s="294"/>
      <c r="AE58" s="295"/>
      <c r="AF58" s="139" t="n">
        <f aca="false">COUNT(AG58:AL58)</f>
        <v>0</v>
      </c>
      <c r="AG58" s="206" t="str">
        <f aca="false">IF(I58="","",I58)</f>
        <v/>
      </c>
      <c r="AH58" s="206" t="str">
        <f aca="false">IF(M58="","",M58)</f>
        <v/>
      </c>
      <c r="AI58" s="206" t="str">
        <f aca="false">IF(Q58="","",Q58)</f>
        <v/>
      </c>
      <c r="AJ58" s="206" t="str">
        <f aca="false">IF(U58="","",U58)</f>
        <v/>
      </c>
      <c r="AK58" s="206" t="str">
        <f aca="false">IF(Y58="","",Y58)</f>
        <v/>
      </c>
      <c r="AL58" s="206" t="str">
        <f aca="false">IF(AC58="","",AC58)</f>
        <v/>
      </c>
      <c r="AM58" s="140"/>
    </row>
    <row r="59" s="33" customFormat="true" ht="13.5" hidden="false" customHeight="true" outlineLevel="0" collapsed="false">
      <c r="A59" s="123"/>
      <c r="B59" s="123"/>
      <c r="C59" s="123"/>
      <c r="D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302"/>
      <c r="S59" s="303"/>
      <c r="T59" s="302"/>
      <c r="U59" s="304"/>
      <c r="V59" s="305"/>
      <c r="W59" s="306"/>
      <c r="X59" s="307"/>
      <c r="Y59" s="308"/>
      <c r="Z59" s="93"/>
      <c r="AA59" s="303"/>
      <c r="AB59" s="302"/>
      <c r="AC59" s="304"/>
      <c r="AD59" s="309" t="str">
        <f aca="false">IF(AF59=6,SUM(AG59:AL59)-MAX(AG59:AL59),IF(AF59=5,SUM(AG59:AL59),""))</f>
        <v/>
      </c>
      <c r="AE59" s="93"/>
      <c r="AF59" s="139"/>
      <c r="AG59" s="140"/>
      <c r="AH59" s="206" t="str">
        <f aca="false">IF(M59="","",M59)</f>
        <v/>
      </c>
      <c r="AI59" s="140"/>
      <c r="AJ59" s="140"/>
      <c r="AK59" s="140"/>
      <c r="AL59" s="140"/>
      <c r="AM59" s="140"/>
    </row>
    <row r="60" s="33" customFormat="true" ht="13.5" hidden="false" customHeight="true" outlineLevel="0" collapsed="false">
      <c r="A60" s="310"/>
      <c r="B60" s="93"/>
      <c r="C60" s="310"/>
      <c r="D60" s="310"/>
      <c r="E60" s="129"/>
      <c r="F60" s="310"/>
      <c r="G60" s="310"/>
      <c r="H60" s="93" t="e">
        <f aca="false">DMIN(A4:AC55,"cr-sec",E4:E55)</f>
        <v>#VALUE!</v>
      </c>
      <c r="I60" s="93"/>
      <c r="J60" s="93"/>
      <c r="K60" s="93"/>
      <c r="L60" s="93" t="e">
        <f aca="false">DMIN(A4:AC55,"schw-sec",E4:E55)</f>
        <v>#VALUE!</v>
      </c>
      <c r="M60" s="310"/>
      <c r="N60" s="310"/>
      <c r="O60" s="310"/>
      <c r="P60" s="310" t="e">
        <f aca="false">DMIN(A4:AC55,"alp-sec",E4:E55)</f>
        <v>#VALUE!</v>
      </c>
      <c r="Q60" s="310"/>
      <c r="R60" s="302"/>
      <c r="S60" s="303"/>
      <c r="T60" s="302" t="e">
        <f aca="false">DMIN(A4:AC55,"ll-sec",E4:E55)</f>
        <v>#VALUE!</v>
      </c>
      <c r="U60" s="304"/>
      <c r="V60" s="305"/>
      <c r="W60" s="306"/>
      <c r="X60" s="307" t="e">
        <f aca="false">DMIN(A4:AC55,"tour-sec",E4:E55)</f>
        <v>#VALUE!</v>
      </c>
      <c r="Y60" s="308"/>
      <c r="Z60" s="93"/>
      <c r="AA60" s="303"/>
      <c r="AB60" s="302" t="e">
        <f aca="false">DMIN(A4:AC55,"rad-sec",E4:E55)</f>
        <v>#VALUE!</v>
      </c>
      <c r="AC60" s="304"/>
      <c r="AD60" s="93"/>
      <c r="AE60" s="93"/>
      <c r="AF60" s="139"/>
      <c r="AG60" s="140"/>
      <c r="AH60" s="206" t="str">
        <f aca="false">IF(M60="","",M60)</f>
        <v/>
      </c>
      <c r="AI60" s="140"/>
      <c r="AJ60" s="140"/>
      <c r="AK60" s="140"/>
      <c r="AL60" s="140"/>
      <c r="AM60" s="140"/>
    </row>
    <row r="61" s="33" customFormat="true" ht="13.5" hidden="false" customHeight="true" outlineLevel="0" collapsed="false">
      <c r="A61" s="129"/>
      <c r="B61" s="16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8"/>
      <c r="S61" s="17"/>
      <c r="T61" s="18"/>
      <c r="U61" s="130"/>
      <c r="V61" s="133"/>
      <c r="W61" s="132"/>
      <c r="X61" s="131"/>
      <c r="Y61" s="134"/>
      <c r="Z61" s="16"/>
      <c r="AA61" s="17"/>
      <c r="AB61" s="18"/>
      <c r="AC61" s="130"/>
      <c r="AD61" s="16"/>
      <c r="AE61" s="16"/>
      <c r="AF61" s="139"/>
      <c r="AG61" s="140"/>
      <c r="AH61" s="140"/>
      <c r="AI61" s="140"/>
      <c r="AJ61" s="140"/>
      <c r="AK61" s="140"/>
      <c r="AL61" s="140"/>
      <c r="AM61" s="140"/>
    </row>
    <row r="62" s="33" customFormat="true" ht="13.5" hidden="false" customHeight="true" outlineLevel="0" collapsed="false">
      <c r="A62" s="129"/>
      <c r="B62" s="16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8"/>
      <c r="S62" s="17"/>
      <c r="T62" s="18"/>
      <c r="U62" s="130"/>
      <c r="V62" s="133"/>
      <c r="W62" s="132"/>
      <c r="X62" s="131"/>
      <c r="Y62" s="134"/>
      <c r="Z62" s="16"/>
      <c r="AA62" s="17"/>
      <c r="AB62" s="18"/>
      <c r="AC62" s="130"/>
      <c r="AD62" s="16"/>
      <c r="AE62" s="16"/>
      <c r="AF62" s="139"/>
      <c r="AG62" s="140"/>
      <c r="AH62" s="140"/>
      <c r="AI62" s="140"/>
      <c r="AJ62" s="140"/>
      <c r="AK62" s="140"/>
      <c r="AL62" s="140"/>
      <c r="AM62" s="140"/>
    </row>
    <row r="63" customFormat="false" ht="12.75" hidden="false" customHeight="false" outlineLevel="0" collapsed="false">
      <c r="A63" s="6"/>
      <c r="B63" s="3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V63" s="154"/>
      <c r="W63" s="153"/>
      <c r="X63" s="152"/>
      <c r="Y63" s="155"/>
      <c r="AF63" s="156"/>
    </row>
    <row r="64" customFormat="false" ht="12.75" hidden="false" customHeight="false" outlineLevel="0" collapsed="false">
      <c r="A64" s="6"/>
      <c r="B64" s="3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V64" s="154"/>
      <c r="W64" s="153"/>
      <c r="X64" s="152"/>
      <c r="Y64" s="155"/>
      <c r="AF64" s="156"/>
    </row>
    <row r="65" customFormat="false" ht="12.75" hidden="false" customHeight="false" outlineLevel="0" collapsed="false">
      <c r="A65" s="6"/>
      <c r="B65" s="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V65" s="154"/>
      <c r="W65" s="153"/>
      <c r="X65" s="152"/>
      <c r="Y65" s="155"/>
      <c r="AF65" s="156"/>
    </row>
    <row r="66" customFormat="false" ht="12.75" hidden="false" customHeight="false" outlineLevel="0" collapsed="false">
      <c r="A66" s="6"/>
      <c r="B66" s="3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V66" s="154"/>
      <c r="W66" s="153"/>
      <c r="X66" s="152"/>
      <c r="Y66" s="155"/>
      <c r="AF66" s="156"/>
    </row>
    <row r="67" customFormat="false" ht="12.75" hidden="false" customHeight="false" outlineLevel="0" collapsed="false">
      <c r="G67" s="241"/>
      <c r="H67" s="241"/>
      <c r="I67" s="6"/>
      <c r="J67" s="6"/>
      <c r="K67" s="6"/>
      <c r="L67" s="6"/>
      <c r="M67" s="6"/>
      <c r="N67" s="6"/>
      <c r="O67" s="6"/>
      <c r="V67" s="154"/>
      <c r="W67" s="153"/>
      <c r="X67" s="152"/>
      <c r="Y67" s="155"/>
    </row>
    <row r="68" customFormat="false" ht="12.75" hidden="false" customHeight="false" outlineLevel="0" collapsed="false">
      <c r="G68" s="241"/>
      <c r="H68" s="241"/>
      <c r="I68" s="6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G69" s="241"/>
      <c r="H69" s="241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G70" s="241"/>
      <c r="H70" s="241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G71" s="241"/>
      <c r="H71" s="241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G72" s="241"/>
      <c r="H72" s="241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G73" s="241"/>
      <c r="H73" s="241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G74" s="241"/>
      <c r="H74" s="241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G75" s="241"/>
      <c r="H75" s="241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G76" s="241"/>
      <c r="H76" s="241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G77" s="241"/>
      <c r="H77" s="241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G78" s="241"/>
      <c r="H78" s="241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G79" s="241"/>
      <c r="H79" s="241"/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G80" s="241"/>
      <c r="H80" s="241"/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G81" s="241"/>
      <c r="H81" s="241"/>
      <c r="I81" s="6"/>
      <c r="J81" s="6"/>
      <c r="K81" s="6"/>
      <c r="L81" s="6"/>
      <c r="M81" s="6"/>
      <c r="N81" s="6"/>
      <c r="O81" s="6"/>
    </row>
    <row r="82" customFormat="false" ht="12.75" hidden="false" customHeight="false" outlineLevel="0" collapsed="false">
      <c r="G82" s="241"/>
      <c r="H82" s="241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G83" s="241"/>
      <c r="H83" s="241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G84" s="241"/>
      <c r="H84" s="241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G85" s="241"/>
      <c r="H85" s="241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G86" s="241"/>
      <c r="H86" s="241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G87" s="241"/>
      <c r="H87" s="241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G88" s="241"/>
      <c r="H88" s="241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G89" s="241"/>
      <c r="H89" s="241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G90" s="241"/>
      <c r="H90" s="241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G91" s="241"/>
      <c r="H91" s="241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G92" s="241"/>
      <c r="H92" s="241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G93" s="241"/>
      <c r="H93" s="241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G94" s="241"/>
      <c r="H94" s="241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G95" s="241"/>
      <c r="H95" s="241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G96" s="241"/>
      <c r="H96" s="241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G97" s="241"/>
      <c r="H97" s="241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G98" s="241"/>
      <c r="H98" s="241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G99" s="241"/>
      <c r="H99" s="241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G100" s="241"/>
      <c r="H100" s="241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G101" s="241"/>
      <c r="H101" s="241"/>
      <c r="I101" s="6"/>
      <c r="J101" s="6"/>
      <c r="K101" s="6"/>
      <c r="L101" s="6"/>
      <c r="M101" s="6"/>
      <c r="N101" s="6"/>
      <c r="O101" s="6"/>
    </row>
    <row r="102" customFormat="false" ht="12.75" hidden="false" customHeight="false" outlineLevel="0" collapsed="false">
      <c r="G102" s="241"/>
      <c r="H102" s="241"/>
      <c r="I102" s="6"/>
      <c r="J102" s="6"/>
      <c r="K102" s="6"/>
      <c r="L102" s="6"/>
      <c r="M102" s="6"/>
      <c r="N102" s="6"/>
      <c r="O102" s="6"/>
    </row>
    <row r="103" customFormat="false" ht="12.75" hidden="false" customHeight="false" outlineLevel="0" collapsed="false">
      <c r="G103" s="241"/>
      <c r="H103" s="241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G104" s="241"/>
      <c r="H104" s="241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G105" s="241"/>
      <c r="H105" s="241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G106" s="241"/>
      <c r="H106" s="241"/>
      <c r="I106" s="6"/>
      <c r="J106" s="6"/>
      <c r="K106" s="6"/>
      <c r="L106" s="6"/>
      <c r="M106" s="6"/>
      <c r="N106" s="6"/>
      <c r="O106" s="6"/>
    </row>
    <row r="107" customFormat="false" ht="12.75" hidden="false" customHeight="false" outlineLevel="0" collapsed="false">
      <c r="G107" s="241"/>
      <c r="H107" s="241"/>
      <c r="I107" s="6"/>
      <c r="J107" s="6"/>
      <c r="K107" s="6"/>
      <c r="L107" s="6"/>
      <c r="M107" s="6"/>
      <c r="N107" s="6"/>
      <c r="O107" s="6"/>
    </row>
    <row r="108" customFormat="false" ht="12.75" hidden="false" customHeight="false" outlineLevel="0" collapsed="false">
      <c r="G108" s="241"/>
      <c r="H108" s="241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G109" s="241"/>
      <c r="H109" s="241"/>
      <c r="I109" s="6"/>
      <c r="J109" s="6"/>
      <c r="K109" s="6"/>
      <c r="L109" s="6"/>
      <c r="M109" s="6"/>
      <c r="N109" s="6"/>
      <c r="O109" s="6"/>
    </row>
    <row r="110" customFormat="false" ht="12.75" hidden="false" customHeight="false" outlineLevel="0" collapsed="false">
      <c r="G110" s="241"/>
      <c r="H110" s="241"/>
      <c r="I110" s="6"/>
      <c r="J110" s="6"/>
      <c r="K110" s="6"/>
      <c r="L110" s="6"/>
      <c r="M110" s="6"/>
      <c r="N110" s="6"/>
      <c r="O110" s="6"/>
    </row>
    <row r="111" customFormat="false" ht="12.75" hidden="false" customHeight="false" outlineLevel="0" collapsed="false">
      <c r="G111" s="241"/>
      <c r="H111" s="241"/>
      <c r="I111" s="6"/>
      <c r="J111" s="6"/>
      <c r="K111" s="6"/>
      <c r="L111" s="6"/>
      <c r="M111" s="6"/>
      <c r="N111" s="6"/>
      <c r="O111" s="6"/>
    </row>
    <row r="112" customFormat="false" ht="12.75" hidden="false" customHeight="false" outlineLevel="0" collapsed="false">
      <c r="G112" s="241"/>
      <c r="H112" s="241"/>
      <c r="I112" s="6"/>
      <c r="J112" s="6"/>
      <c r="K112" s="6"/>
      <c r="L112" s="6"/>
      <c r="M112" s="6"/>
      <c r="N112" s="6"/>
      <c r="O112" s="6"/>
    </row>
    <row r="113" customFormat="false" ht="12.75" hidden="false" customHeight="false" outlineLevel="0" collapsed="false">
      <c r="G113" s="241"/>
      <c r="H113" s="241"/>
      <c r="I113" s="6"/>
      <c r="J113" s="6"/>
      <c r="K113" s="6"/>
      <c r="L113" s="6"/>
      <c r="M113" s="6"/>
      <c r="N113" s="6"/>
      <c r="O113" s="6"/>
    </row>
    <row r="114" customFormat="false" ht="12.75" hidden="false" customHeight="false" outlineLevel="0" collapsed="false">
      <c r="G114" s="241"/>
      <c r="H114" s="241"/>
      <c r="I114" s="6"/>
      <c r="J114" s="6"/>
      <c r="K114" s="6"/>
      <c r="L114" s="6"/>
      <c r="M114" s="6"/>
      <c r="N114" s="6"/>
      <c r="O114" s="6"/>
    </row>
    <row r="115" customFormat="false" ht="12.75" hidden="false" customHeight="false" outlineLevel="0" collapsed="false">
      <c r="G115" s="241"/>
      <c r="H115" s="241"/>
      <c r="I115" s="6"/>
      <c r="J115" s="6"/>
      <c r="K115" s="6"/>
      <c r="L115" s="6"/>
      <c r="M115" s="6"/>
      <c r="N115" s="6"/>
      <c r="O115" s="6"/>
    </row>
    <row r="116" customFormat="false" ht="12.75" hidden="false" customHeight="false" outlineLevel="0" collapsed="false">
      <c r="G116" s="241"/>
      <c r="H116" s="241"/>
      <c r="I116" s="6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G117" s="241"/>
      <c r="H117" s="241"/>
      <c r="I117" s="6"/>
      <c r="J117" s="6"/>
      <c r="K117" s="6"/>
      <c r="L117" s="6"/>
      <c r="M117" s="6"/>
      <c r="N117" s="6"/>
      <c r="O117" s="6"/>
    </row>
    <row r="118" customFormat="false" ht="12.75" hidden="false" customHeight="false" outlineLevel="0" collapsed="false">
      <c r="G118" s="241"/>
      <c r="H118" s="241"/>
      <c r="I118" s="6"/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G119" s="241"/>
      <c r="H119" s="241"/>
      <c r="I119" s="6"/>
      <c r="J119" s="6"/>
      <c r="K119" s="6"/>
      <c r="L119" s="6"/>
      <c r="M119" s="6"/>
      <c r="N119" s="6"/>
      <c r="O119" s="6"/>
    </row>
    <row r="120" customFormat="false" ht="12.75" hidden="false" customHeight="false" outlineLevel="0" collapsed="false">
      <c r="G120" s="241"/>
      <c r="H120" s="241"/>
      <c r="I120" s="6"/>
      <c r="J120" s="6"/>
      <c r="K120" s="6"/>
      <c r="L120" s="6"/>
      <c r="M120" s="6"/>
      <c r="N120" s="6"/>
      <c r="O120" s="6"/>
    </row>
    <row r="121" customFormat="false" ht="12.75" hidden="false" customHeight="false" outlineLevel="0" collapsed="false">
      <c r="G121" s="241"/>
      <c r="H121" s="241"/>
      <c r="I121" s="6"/>
      <c r="J121" s="6"/>
      <c r="K121" s="6"/>
      <c r="L121" s="6"/>
      <c r="M121" s="6"/>
      <c r="N121" s="6"/>
      <c r="O121" s="6"/>
    </row>
    <row r="122" customFormat="false" ht="12.75" hidden="false" customHeight="false" outlineLevel="0" collapsed="false">
      <c r="G122" s="241"/>
      <c r="H122" s="241"/>
      <c r="I122" s="6"/>
      <c r="J122" s="6"/>
      <c r="K122" s="6"/>
      <c r="L122" s="6"/>
      <c r="M122" s="6"/>
      <c r="N122" s="6"/>
      <c r="O122" s="6"/>
    </row>
    <row r="123" customFormat="false" ht="12.75" hidden="false" customHeight="false" outlineLevel="0" collapsed="false">
      <c r="G123" s="241"/>
      <c r="H123" s="241"/>
      <c r="I123" s="6"/>
      <c r="J123" s="6"/>
      <c r="K123" s="6"/>
      <c r="L123" s="6"/>
      <c r="M123" s="6"/>
      <c r="N123" s="6"/>
      <c r="O123" s="6"/>
    </row>
    <row r="124" customFormat="false" ht="12.75" hidden="false" customHeight="false" outlineLevel="0" collapsed="false">
      <c r="G124" s="241"/>
      <c r="H124" s="241"/>
      <c r="I124" s="6"/>
      <c r="J124" s="6"/>
      <c r="K124" s="6"/>
      <c r="L124" s="6"/>
      <c r="M124" s="6"/>
      <c r="N124" s="6"/>
      <c r="O124" s="6"/>
    </row>
    <row r="125" customFormat="false" ht="12.75" hidden="false" customHeight="false" outlineLevel="0" collapsed="false">
      <c r="G125" s="241"/>
      <c r="H125" s="241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G126" s="241"/>
      <c r="H126" s="241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G127" s="241"/>
      <c r="H127" s="241"/>
      <c r="I127" s="6"/>
      <c r="J127" s="6"/>
      <c r="K127" s="6"/>
      <c r="L127" s="6"/>
      <c r="M127" s="6"/>
      <c r="N127" s="6"/>
      <c r="O127" s="6"/>
    </row>
    <row r="128" customFormat="false" ht="12.75" hidden="false" customHeight="false" outlineLevel="0" collapsed="false">
      <c r="G128" s="241"/>
      <c r="H128" s="241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G129" s="241"/>
      <c r="H129" s="241"/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G130" s="241"/>
      <c r="H130" s="241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G131" s="241"/>
      <c r="H131" s="241"/>
      <c r="I131" s="6"/>
      <c r="J131" s="6"/>
      <c r="K131" s="6"/>
      <c r="L131" s="6"/>
      <c r="M131" s="6"/>
      <c r="N131" s="6"/>
      <c r="O131" s="6"/>
    </row>
    <row r="132" customFormat="false" ht="12.75" hidden="false" customHeight="false" outlineLevel="0" collapsed="false">
      <c r="G132" s="241"/>
      <c r="H132" s="241"/>
      <c r="I132" s="6"/>
      <c r="J132" s="6"/>
      <c r="K132" s="6"/>
      <c r="L132" s="6"/>
      <c r="M132" s="6"/>
      <c r="N132" s="6"/>
      <c r="O132" s="6"/>
    </row>
    <row r="133" customFormat="false" ht="12.75" hidden="false" customHeight="false" outlineLevel="0" collapsed="false">
      <c r="G133" s="241"/>
      <c r="H133" s="241"/>
      <c r="I133" s="6"/>
      <c r="J133" s="6"/>
      <c r="K133" s="6"/>
      <c r="L133" s="6"/>
      <c r="M133" s="6"/>
      <c r="N133" s="6"/>
      <c r="O133" s="6"/>
    </row>
    <row r="134" customFormat="false" ht="12.75" hidden="false" customHeight="false" outlineLevel="0" collapsed="false">
      <c r="G134" s="241"/>
      <c r="H134" s="241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G135" s="241"/>
      <c r="H135" s="241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G136" s="241"/>
      <c r="H136" s="241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G137" s="241"/>
      <c r="H137" s="241"/>
      <c r="I137" s="6"/>
      <c r="J137" s="6"/>
      <c r="K137" s="6"/>
      <c r="L137" s="6"/>
      <c r="M137" s="6"/>
      <c r="N137" s="6"/>
      <c r="O137" s="6"/>
    </row>
    <row r="138" customFormat="false" ht="12.75" hidden="false" customHeight="false" outlineLevel="0" collapsed="false">
      <c r="G138" s="241"/>
      <c r="H138" s="241"/>
      <c r="I138" s="6"/>
      <c r="J138" s="6"/>
      <c r="K138" s="6"/>
      <c r="L138" s="6"/>
      <c r="M138" s="6"/>
      <c r="N138" s="6"/>
      <c r="O138" s="6"/>
    </row>
    <row r="139" customFormat="false" ht="12.75" hidden="false" customHeight="false" outlineLevel="0" collapsed="false">
      <c r="G139" s="241"/>
      <c r="H139" s="241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G140" s="241"/>
      <c r="H140" s="241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G141" s="241"/>
      <c r="H141" s="241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G142" s="241"/>
      <c r="H142" s="241"/>
      <c r="I142" s="6"/>
      <c r="J142" s="6"/>
      <c r="K142" s="6"/>
      <c r="L142" s="6"/>
      <c r="M142" s="6"/>
      <c r="N142" s="6"/>
      <c r="O142" s="6"/>
    </row>
    <row r="143" customFormat="false" ht="12.75" hidden="false" customHeight="false" outlineLevel="0" collapsed="false">
      <c r="G143" s="241"/>
      <c r="H143" s="241"/>
      <c r="I143" s="6"/>
      <c r="J143" s="6"/>
      <c r="K143" s="6"/>
      <c r="L143" s="6"/>
      <c r="M143" s="6"/>
      <c r="N143" s="6"/>
      <c r="O143" s="6"/>
    </row>
    <row r="144" customFormat="false" ht="12.75" hidden="false" customHeight="false" outlineLevel="0" collapsed="false">
      <c r="G144" s="241"/>
      <c r="H144" s="241"/>
      <c r="I144" s="6"/>
      <c r="J144" s="6"/>
      <c r="K144" s="6"/>
      <c r="L144" s="6"/>
      <c r="M144" s="6"/>
      <c r="N144" s="6"/>
      <c r="O144" s="6"/>
    </row>
    <row r="145" customFormat="false" ht="12.75" hidden="false" customHeight="false" outlineLevel="0" collapsed="false">
      <c r="G145" s="241"/>
      <c r="H145" s="241"/>
      <c r="I145" s="6"/>
      <c r="J145" s="6"/>
      <c r="K145" s="6"/>
      <c r="L145" s="6"/>
      <c r="M145" s="6"/>
      <c r="N145" s="6"/>
      <c r="O145" s="6"/>
    </row>
    <row r="146" customFormat="false" ht="12.75" hidden="false" customHeight="false" outlineLevel="0" collapsed="false">
      <c r="G146" s="241"/>
      <c r="H146" s="241"/>
      <c r="I146" s="6"/>
      <c r="J146" s="6"/>
      <c r="K146" s="6"/>
      <c r="L146" s="6"/>
      <c r="M146" s="6"/>
      <c r="N146" s="6"/>
      <c r="O146" s="6"/>
    </row>
    <row r="147" customFormat="false" ht="12.75" hidden="false" customHeight="false" outlineLevel="0" collapsed="false">
      <c r="G147" s="241"/>
      <c r="H147" s="241"/>
      <c r="I147" s="6"/>
      <c r="J147" s="6"/>
      <c r="K147" s="6"/>
      <c r="L147" s="6"/>
      <c r="M147" s="6"/>
      <c r="N147" s="6"/>
      <c r="O147" s="6"/>
    </row>
    <row r="148" customFormat="false" ht="12.75" hidden="false" customHeight="false" outlineLevel="0" collapsed="false">
      <c r="G148" s="241"/>
      <c r="H148" s="241"/>
      <c r="I148" s="6"/>
      <c r="J148" s="6"/>
      <c r="K148" s="6"/>
      <c r="L148" s="6"/>
      <c r="M148" s="6"/>
      <c r="N148" s="6"/>
      <c r="O148" s="6"/>
    </row>
    <row r="149" customFormat="false" ht="12.75" hidden="false" customHeight="false" outlineLevel="0" collapsed="false">
      <c r="G149" s="241"/>
      <c r="H149" s="241"/>
      <c r="I149" s="6"/>
      <c r="J149" s="6"/>
      <c r="K149" s="6"/>
      <c r="L149" s="6"/>
      <c r="M149" s="6"/>
      <c r="N149" s="6"/>
      <c r="O149" s="6"/>
    </row>
    <row r="150" customFormat="false" ht="12.75" hidden="false" customHeight="false" outlineLevel="0" collapsed="false">
      <c r="G150" s="241"/>
      <c r="H150" s="241"/>
      <c r="I150" s="6"/>
      <c r="J150" s="6"/>
      <c r="K150" s="6"/>
      <c r="L150" s="6"/>
      <c r="M150" s="6"/>
      <c r="N150" s="6"/>
      <c r="O150" s="6"/>
    </row>
    <row r="151" customFormat="false" ht="12.75" hidden="false" customHeight="false" outlineLevel="0" collapsed="false">
      <c r="G151" s="241"/>
      <c r="H151" s="241"/>
      <c r="I151" s="6"/>
      <c r="J151" s="6"/>
      <c r="K151" s="6"/>
      <c r="L151" s="6"/>
      <c r="M151" s="6"/>
      <c r="N151" s="6"/>
      <c r="O151" s="6"/>
    </row>
    <row r="152" customFormat="false" ht="12.75" hidden="false" customHeight="false" outlineLevel="0" collapsed="false">
      <c r="G152" s="241"/>
      <c r="H152" s="241"/>
      <c r="I152" s="6"/>
      <c r="J152" s="6"/>
      <c r="K152" s="6"/>
      <c r="L152" s="6"/>
      <c r="M152" s="6"/>
      <c r="N152" s="6"/>
      <c r="O152" s="6"/>
    </row>
    <row r="153" customFormat="false" ht="12.75" hidden="false" customHeight="false" outlineLevel="0" collapsed="false">
      <c r="G153" s="241"/>
      <c r="H153" s="241"/>
      <c r="I153" s="6"/>
      <c r="J153" s="6"/>
      <c r="K153" s="6"/>
      <c r="L153" s="6"/>
      <c r="M153" s="6"/>
      <c r="N153" s="6"/>
      <c r="O153" s="6"/>
    </row>
    <row r="154" customFormat="false" ht="12.75" hidden="false" customHeight="false" outlineLevel="0" collapsed="false">
      <c r="G154" s="241"/>
      <c r="H154" s="241"/>
      <c r="I154" s="6"/>
      <c r="J154" s="6"/>
      <c r="K154" s="6"/>
      <c r="L154" s="6"/>
      <c r="M154" s="6"/>
      <c r="N154" s="6"/>
      <c r="O154" s="6"/>
    </row>
    <row r="155" customFormat="false" ht="12.75" hidden="false" customHeight="false" outlineLevel="0" collapsed="false">
      <c r="G155" s="241"/>
      <c r="H155" s="241"/>
      <c r="I155" s="6"/>
      <c r="J155" s="6"/>
      <c r="K155" s="6"/>
      <c r="L155" s="6"/>
      <c r="M155" s="6"/>
      <c r="N155" s="6"/>
      <c r="O155" s="6"/>
    </row>
    <row r="156" customFormat="false" ht="12.75" hidden="false" customHeight="false" outlineLevel="0" collapsed="false">
      <c r="G156" s="241"/>
      <c r="H156" s="241"/>
      <c r="I156" s="6"/>
      <c r="J156" s="6"/>
      <c r="K156" s="6"/>
      <c r="L156" s="6"/>
      <c r="M156" s="6"/>
      <c r="N156" s="6"/>
      <c r="O156" s="6"/>
    </row>
    <row r="157" customFormat="false" ht="12.75" hidden="false" customHeight="false" outlineLevel="0" collapsed="false">
      <c r="G157" s="241"/>
      <c r="H157" s="241"/>
      <c r="I157" s="6"/>
      <c r="J157" s="6"/>
      <c r="K157" s="6"/>
      <c r="L157" s="6"/>
      <c r="M157" s="6"/>
      <c r="N157" s="6"/>
      <c r="O157" s="6"/>
    </row>
    <row r="158" customFormat="false" ht="12.75" hidden="false" customHeight="false" outlineLevel="0" collapsed="false">
      <c r="G158" s="241"/>
      <c r="H158" s="241"/>
      <c r="I158" s="6"/>
      <c r="J158" s="6"/>
      <c r="K158" s="6"/>
      <c r="L158" s="6"/>
      <c r="M158" s="6"/>
      <c r="N158" s="6"/>
      <c r="O158" s="6"/>
    </row>
    <row r="159" customFormat="false" ht="12.75" hidden="false" customHeight="false" outlineLevel="0" collapsed="false">
      <c r="G159" s="241"/>
      <c r="H159" s="241"/>
      <c r="I159" s="6"/>
      <c r="J159" s="6"/>
      <c r="K159" s="6"/>
      <c r="L159" s="6"/>
      <c r="M159" s="6"/>
      <c r="N159" s="6"/>
      <c r="O159" s="6"/>
    </row>
    <row r="160" customFormat="false" ht="12.75" hidden="false" customHeight="false" outlineLevel="0" collapsed="false">
      <c r="G160" s="241"/>
      <c r="H160" s="241"/>
      <c r="I160" s="6"/>
      <c r="J160" s="6"/>
      <c r="K160" s="6"/>
      <c r="L160" s="6"/>
      <c r="M160" s="6"/>
      <c r="N160" s="6"/>
      <c r="O160" s="6"/>
    </row>
    <row r="161" customFormat="false" ht="12.75" hidden="false" customHeight="false" outlineLevel="0" collapsed="false">
      <c r="G161" s="241"/>
      <c r="H161" s="241"/>
      <c r="I161" s="6"/>
      <c r="J161" s="6"/>
      <c r="K161" s="6"/>
      <c r="L161" s="6"/>
      <c r="M161" s="6"/>
      <c r="N161" s="6"/>
      <c r="O161" s="6"/>
    </row>
    <row r="162" customFormat="false" ht="12.75" hidden="false" customHeight="false" outlineLevel="0" collapsed="false">
      <c r="G162" s="241"/>
      <c r="H162" s="241"/>
      <c r="I162" s="6"/>
      <c r="J162" s="6"/>
      <c r="K162" s="6"/>
      <c r="L162" s="6"/>
      <c r="M162" s="6"/>
      <c r="N162" s="6"/>
      <c r="O162" s="6"/>
    </row>
    <row r="163" customFormat="false" ht="12.75" hidden="false" customHeight="false" outlineLevel="0" collapsed="false">
      <c r="G163" s="241"/>
      <c r="H163" s="241"/>
      <c r="I163" s="6"/>
      <c r="J163" s="6"/>
      <c r="K163" s="6"/>
      <c r="L163" s="6"/>
      <c r="M163" s="6"/>
      <c r="N163" s="6"/>
      <c r="O163" s="6"/>
    </row>
    <row r="164" customFormat="false" ht="12.75" hidden="false" customHeight="false" outlineLevel="0" collapsed="false">
      <c r="G164" s="241"/>
      <c r="H164" s="241"/>
      <c r="I164" s="6"/>
      <c r="J164" s="6"/>
      <c r="K164" s="6"/>
      <c r="L164" s="6"/>
      <c r="M164" s="6"/>
      <c r="N164" s="6"/>
      <c r="O164" s="6"/>
    </row>
    <row r="165" customFormat="false" ht="12.75" hidden="false" customHeight="false" outlineLevel="0" collapsed="false">
      <c r="G165" s="241"/>
      <c r="H165" s="241"/>
      <c r="I165" s="6"/>
      <c r="J165" s="6"/>
      <c r="K165" s="6"/>
      <c r="L165" s="6"/>
      <c r="M165" s="6"/>
      <c r="N165" s="6"/>
      <c r="O165" s="6"/>
    </row>
    <row r="166" customFormat="false" ht="12.75" hidden="false" customHeight="false" outlineLevel="0" collapsed="false">
      <c r="G166" s="241"/>
      <c r="H166" s="241"/>
      <c r="I166" s="6"/>
      <c r="J166" s="6"/>
      <c r="K166" s="6"/>
      <c r="L166" s="6"/>
      <c r="M166" s="6"/>
      <c r="N166" s="6"/>
      <c r="O166" s="6"/>
    </row>
    <row r="167" customFormat="false" ht="12.75" hidden="false" customHeight="false" outlineLevel="0" collapsed="false">
      <c r="G167" s="241"/>
      <c r="H167" s="241"/>
      <c r="I167" s="6"/>
      <c r="J167" s="6"/>
      <c r="K167" s="6"/>
      <c r="L167" s="6"/>
      <c r="M167" s="6"/>
      <c r="N167" s="6"/>
      <c r="O167" s="6"/>
    </row>
    <row r="168" customFormat="false" ht="12.75" hidden="false" customHeight="false" outlineLevel="0" collapsed="false">
      <c r="G168" s="241"/>
      <c r="H168" s="241"/>
      <c r="I168" s="6"/>
      <c r="J168" s="6"/>
      <c r="K168" s="6"/>
      <c r="L168" s="6"/>
      <c r="M168" s="6"/>
      <c r="N168" s="6"/>
      <c r="O168" s="6"/>
    </row>
    <row r="169" customFormat="false" ht="12.75" hidden="false" customHeight="false" outlineLevel="0" collapsed="false">
      <c r="G169" s="241"/>
      <c r="H169" s="241"/>
      <c r="I169" s="6"/>
      <c r="J169" s="6"/>
      <c r="K169" s="6"/>
      <c r="L169" s="6"/>
      <c r="M169" s="6"/>
      <c r="N169" s="6"/>
      <c r="O169" s="6"/>
    </row>
    <row r="170" customFormat="false" ht="12.75" hidden="false" customHeight="false" outlineLevel="0" collapsed="false">
      <c r="G170" s="241"/>
      <c r="H170" s="241"/>
      <c r="I170" s="6"/>
      <c r="J170" s="6"/>
      <c r="K170" s="6"/>
      <c r="L170" s="6"/>
      <c r="M170" s="6"/>
      <c r="N170" s="6"/>
      <c r="O170" s="6"/>
    </row>
    <row r="171" customFormat="false" ht="12.75" hidden="false" customHeight="false" outlineLevel="0" collapsed="false">
      <c r="G171" s="241"/>
      <c r="H171" s="241"/>
      <c r="I171" s="6"/>
      <c r="J171" s="6"/>
      <c r="K171" s="6"/>
      <c r="L171" s="6"/>
      <c r="M171" s="6"/>
      <c r="N171" s="6"/>
      <c r="O171" s="6"/>
    </row>
    <row r="172" customFormat="false" ht="12.75" hidden="false" customHeight="false" outlineLevel="0" collapsed="false">
      <c r="G172" s="241"/>
      <c r="H172" s="241"/>
      <c r="I172" s="6"/>
      <c r="J172" s="6"/>
      <c r="K172" s="6"/>
      <c r="L172" s="6"/>
      <c r="M172" s="6"/>
      <c r="N172" s="6"/>
      <c r="O172" s="6"/>
    </row>
    <row r="173" customFormat="false" ht="12.75" hidden="false" customHeight="false" outlineLevel="0" collapsed="false">
      <c r="G173" s="241"/>
      <c r="H173" s="241"/>
      <c r="I173" s="6"/>
      <c r="J173" s="6"/>
      <c r="K173" s="6"/>
      <c r="L173" s="6"/>
      <c r="M173" s="6"/>
      <c r="N173" s="6"/>
      <c r="O173" s="6"/>
    </row>
    <row r="174" customFormat="false" ht="12.75" hidden="false" customHeight="false" outlineLevel="0" collapsed="false">
      <c r="G174" s="241"/>
      <c r="H174" s="241"/>
      <c r="I174" s="6"/>
      <c r="J174" s="6"/>
      <c r="K174" s="6"/>
      <c r="L174" s="6"/>
      <c r="M174" s="6"/>
      <c r="N174" s="6"/>
      <c r="O174" s="6"/>
    </row>
    <row r="175" customFormat="false" ht="12.75" hidden="false" customHeight="false" outlineLevel="0" collapsed="false">
      <c r="G175" s="241"/>
      <c r="H175" s="241"/>
      <c r="I175" s="6"/>
      <c r="J175" s="6"/>
      <c r="K175" s="6"/>
      <c r="L175" s="6"/>
      <c r="M175" s="6"/>
      <c r="N175" s="6"/>
      <c r="O175" s="6"/>
    </row>
    <row r="176" customFormat="false" ht="12.75" hidden="false" customHeight="false" outlineLevel="0" collapsed="false">
      <c r="G176" s="241"/>
      <c r="H176" s="241"/>
      <c r="I176" s="6"/>
      <c r="J176" s="6"/>
      <c r="K176" s="6"/>
      <c r="L176" s="6"/>
      <c r="M176" s="6"/>
      <c r="N176" s="6"/>
      <c r="O176" s="6"/>
    </row>
    <row r="177" customFormat="false" ht="12.75" hidden="false" customHeight="false" outlineLevel="0" collapsed="false">
      <c r="G177" s="241"/>
      <c r="H177" s="241"/>
      <c r="I177" s="6"/>
      <c r="J177" s="6"/>
      <c r="K177" s="6"/>
      <c r="L177" s="6"/>
      <c r="M177" s="6"/>
      <c r="N177" s="6"/>
      <c r="O177" s="6"/>
    </row>
    <row r="178" customFormat="false" ht="12.75" hidden="false" customHeight="false" outlineLevel="0" collapsed="false">
      <c r="G178" s="241"/>
      <c r="H178" s="241"/>
      <c r="I178" s="6"/>
      <c r="J178" s="6"/>
      <c r="K178" s="6"/>
      <c r="L178" s="6"/>
      <c r="M178" s="6"/>
      <c r="N178" s="6"/>
      <c r="O178" s="6"/>
    </row>
    <row r="179" customFormat="false" ht="12.75" hidden="false" customHeight="false" outlineLevel="0" collapsed="false">
      <c r="G179" s="241"/>
      <c r="H179" s="241"/>
      <c r="I179" s="6"/>
      <c r="J179" s="6"/>
      <c r="K179" s="6"/>
      <c r="L179" s="6"/>
      <c r="M179" s="6"/>
      <c r="N179" s="6"/>
      <c r="O179" s="6"/>
    </row>
    <row r="180" customFormat="false" ht="12.75" hidden="false" customHeight="false" outlineLevel="0" collapsed="false">
      <c r="G180" s="241"/>
      <c r="H180" s="241"/>
      <c r="I180" s="6"/>
      <c r="J180" s="6"/>
      <c r="K180" s="6"/>
      <c r="L180" s="6"/>
      <c r="M180" s="6"/>
      <c r="N180" s="6"/>
      <c r="O180" s="6"/>
    </row>
    <row r="181" customFormat="false" ht="12.75" hidden="false" customHeight="false" outlineLevel="0" collapsed="false">
      <c r="G181" s="241"/>
      <c r="H181" s="241"/>
      <c r="I181" s="6"/>
      <c r="J181" s="6"/>
      <c r="K181" s="6"/>
      <c r="L181" s="6"/>
      <c r="M181" s="6"/>
      <c r="N181" s="6"/>
      <c r="O181" s="6"/>
    </row>
    <row r="182" customFormat="false" ht="12.75" hidden="false" customHeight="false" outlineLevel="0" collapsed="false">
      <c r="G182" s="241"/>
      <c r="H182" s="241"/>
      <c r="I182" s="6"/>
      <c r="J182" s="6"/>
      <c r="K182" s="6"/>
      <c r="L182" s="6"/>
      <c r="M182" s="6"/>
      <c r="N182" s="6"/>
      <c r="O182" s="6"/>
    </row>
    <row r="183" customFormat="false" ht="12.75" hidden="false" customHeight="false" outlineLevel="0" collapsed="false">
      <c r="G183" s="241"/>
      <c r="H183" s="241"/>
      <c r="I183" s="6"/>
      <c r="J183" s="6"/>
      <c r="K183" s="6"/>
      <c r="L183" s="6"/>
      <c r="M183" s="6"/>
      <c r="N183" s="6"/>
      <c r="O183" s="6"/>
    </row>
    <row r="184" customFormat="false" ht="12.75" hidden="false" customHeight="false" outlineLevel="0" collapsed="false">
      <c r="G184" s="241"/>
      <c r="H184" s="241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G185" s="241"/>
      <c r="H185" s="241"/>
      <c r="I185" s="6"/>
      <c r="J185" s="6"/>
      <c r="K185" s="6"/>
      <c r="L185" s="6"/>
      <c r="M185" s="6"/>
      <c r="N185" s="6"/>
      <c r="O185" s="6"/>
    </row>
    <row r="186" customFormat="false" ht="12.75" hidden="false" customHeight="false" outlineLevel="0" collapsed="false">
      <c r="G186" s="241"/>
      <c r="H186" s="241"/>
      <c r="I186" s="6"/>
      <c r="J186" s="6"/>
      <c r="K186" s="6"/>
      <c r="L186" s="6"/>
      <c r="M186" s="6"/>
      <c r="N186" s="6"/>
      <c r="O186" s="6"/>
    </row>
    <row r="187" customFormat="false" ht="12.75" hidden="false" customHeight="false" outlineLevel="0" collapsed="false">
      <c r="G187" s="241"/>
      <c r="H187" s="241"/>
      <c r="I187" s="6"/>
      <c r="J187" s="6"/>
      <c r="K187" s="6"/>
      <c r="L187" s="6"/>
      <c r="M187" s="6"/>
      <c r="N187" s="6"/>
      <c r="O187" s="6"/>
    </row>
    <row r="188" customFormat="false" ht="12.75" hidden="false" customHeight="false" outlineLevel="0" collapsed="false">
      <c r="G188" s="241"/>
      <c r="H188" s="241"/>
      <c r="I188" s="6"/>
      <c r="J188" s="6"/>
      <c r="K188" s="6"/>
      <c r="L188" s="6"/>
      <c r="M188" s="6"/>
      <c r="N188" s="6"/>
      <c r="O188" s="6"/>
    </row>
    <row r="189" customFormat="false" ht="12.75" hidden="false" customHeight="false" outlineLevel="0" collapsed="false">
      <c r="G189" s="241"/>
      <c r="H189" s="241"/>
      <c r="I189" s="6"/>
      <c r="J189" s="6"/>
      <c r="K189" s="6"/>
      <c r="L189" s="6"/>
      <c r="M189" s="6"/>
      <c r="N189" s="6"/>
      <c r="O189" s="6"/>
    </row>
    <row r="190" customFormat="false" ht="12.75" hidden="false" customHeight="false" outlineLevel="0" collapsed="false">
      <c r="G190" s="241"/>
      <c r="H190" s="241"/>
      <c r="I190" s="6"/>
      <c r="J190" s="6"/>
      <c r="K190" s="6"/>
      <c r="L190" s="6"/>
      <c r="M190" s="6"/>
      <c r="N190" s="6"/>
      <c r="O190" s="6"/>
    </row>
    <row r="191" customFormat="false" ht="12.75" hidden="false" customHeight="false" outlineLevel="0" collapsed="false">
      <c r="G191" s="241"/>
      <c r="H191" s="241"/>
      <c r="I191" s="6"/>
      <c r="J191" s="6"/>
      <c r="K191" s="6"/>
      <c r="L191" s="6"/>
      <c r="M191" s="6"/>
      <c r="N191" s="6"/>
      <c r="O191" s="6"/>
    </row>
    <row r="192" customFormat="false" ht="12.75" hidden="false" customHeight="false" outlineLevel="0" collapsed="false">
      <c r="G192" s="241"/>
      <c r="H192" s="241"/>
      <c r="I192" s="6"/>
      <c r="J192" s="6"/>
      <c r="K192" s="6"/>
      <c r="L192" s="6"/>
      <c r="M192" s="6"/>
      <c r="N192" s="6"/>
      <c r="O192" s="6"/>
    </row>
    <row r="193" customFormat="false" ht="12.75" hidden="false" customHeight="false" outlineLevel="0" collapsed="false">
      <c r="G193" s="241"/>
      <c r="H193" s="241"/>
      <c r="I193" s="6"/>
      <c r="J193" s="6"/>
      <c r="K193" s="6"/>
      <c r="L193" s="6"/>
      <c r="M193" s="6"/>
      <c r="N193" s="6"/>
      <c r="O193" s="6"/>
    </row>
    <row r="194" customFormat="false" ht="12.75" hidden="false" customHeight="false" outlineLevel="0" collapsed="false">
      <c r="G194" s="241"/>
      <c r="H194" s="241"/>
      <c r="I194" s="6"/>
      <c r="J194" s="6"/>
      <c r="K194" s="6"/>
      <c r="L194" s="6"/>
      <c r="M194" s="6"/>
      <c r="N194" s="6"/>
      <c r="O194" s="6"/>
    </row>
    <row r="195" customFormat="false" ht="12.75" hidden="false" customHeight="false" outlineLevel="0" collapsed="false">
      <c r="G195" s="241"/>
      <c r="H195" s="241"/>
      <c r="I195" s="6"/>
      <c r="J195" s="6"/>
      <c r="K195" s="6"/>
      <c r="L195" s="6"/>
      <c r="M195" s="6"/>
      <c r="N195" s="6"/>
      <c r="O195" s="6"/>
    </row>
    <row r="196" customFormat="false" ht="12.75" hidden="false" customHeight="false" outlineLevel="0" collapsed="false">
      <c r="G196" s="241"/>
      <c r="H196" s="241"/>
      <c r="I196" s="6"/>
      <c r="J196" s="6"/>
      <c r="K196" s="6"/>
      <c r="L196" s="6"/>
      <c r="M196" s="6"/>
      <c r="N196" s="6"/>
      <c r="O196" s="6"/>
    </row>
    <row r="197" customFormat="false" ht="12.75" hidden="false" customHeight="false" outlineLevel="0" collapsed="false">
      <c r="G197" s="241"/>
      <c r="H197" s="241"/>
      <c r="I197" s="6"/>
      <c r="J197" s="6"/>
      <c r="K197" s="6"/>
      <c r="L197" s="6"/>
      <c r="M197" s="6"/>
      <c r="N197" s="6"/>
      <c r="O197" s="6"/>
    </row>
    <row r="198" customFormat="false" ht="12.75" hidden="false" customHeight="false" outlineLevel="0" collapsed="false">
      <c r="G198" s="241"/>
      <c r="H198" s="241"/>
      <c r="I198" s="6"/>
      <c r="J198" s="6"/>
      <c r="K198" s="6"/>
      <c r="L198" s="6"/>
      <c r="M198" s="6"/>
      <c r="N198" s="6"/>
      <c r="O198" s="6"/>
    </row>
    <row r="199" customFormat="false" ht="12.75" hidden="false" customHeight="false" outlineLevel="0" collapsed="false">
      <c r="G199" s="241"/>
      <c r="H199" s="241"/>
      <c r="I199" s="6"/>
      <c r="J199" s="6"/>
      <c r="K199" s="6"/>
      <c r="L199" s="6"/>
      <c r="M199" s="6"/>
      <c r="N199" s="6"/>
      <c r="O199" s="6"/>
    </row>
    <row r="200" customFormat="false" ht="12.75" hidden="false" customHeight="false" outlineLevel="0" collapsed="false">
      <c r="G200" s="241"/>
      <c r="H200" s="241"/>
      <c r="I200" s="6"/>
      <c r="J200" s="6"/>
      <c r="K200" s="6"/>
      <c r="L200" s="6"/>
      <c r="M200" s="6"/>
      <c r="N200" s="6"/>
      <c r="O200" s="6"/>
    </row>
    <row r="201" customFormat="false" ht="12.75" hidden="false" customHeight="false" outlineLevel="0" collapsed="false">
      <c r="G201" s="241"/>
      <c r="H201" s="241"/>
      <c r="I201" s="6"/>
      <c r="J201" s="6"/>
      <c r="K201" s="6"/>
      <c r="L201" s="6"/>
      <c r="M201" s="6"/>
      <c r="N201" s="6"/>
      <c r="O201" s="6"/>
    </row>
    <row r="202" customFormat="false" ht="12.75" hidden="false" customHeight="false" outlineLevel="0" collapsed="false">
      <c r="G202" s="241"/>
      <c r="H202" s="241"/>
      <c r="I202" s="6"/>
      <c r="J202" s="6"/>
      <c r="K202" s="6"/>
      <c r="L202" s="6"/>
      <c r="M202" s="6"/>
      <c r="N202" s="6"/>
      <c r="O202" s="6"/>
    </row>
    <row r="203" customFormat="false" ht="12.75" hidden="false" customHeight="false" outlineLevel="0" collapsed="false">
      <c r="G203" s="241"/>
      <c r="H203" s="241"/>
      <c r="I203" s="6"/>
      <c r="J203" s="6"/>
      <c r="K203" s="6"/>
      <c r="L203" s="6"/>
      <c r="M203" s="6"/>
      <c r="N203" s="6"/>
      <c r="O203" s="6"/>
    </row>
    <row r="204" customFormat="false" ht="12.75" hidden="false" customHeight="false" outlineLevel="0" collapsed="false">
      <c r="G204" s="241"/>
      <c r="H204" s="241"/>
      <c r="I204" s="6"/>
      <c r="J204" s="6"/>
      <c r="K204" s="6"/>
      <c r="L204" s="6"/>
      <c r="M204" s="6"/>
      <c r="N204" s="6"/>
      <c r="O204" s="6"/>
    </row>
    <row r="205" customFormat="false" ht="12.75" hidden="false" customHeight="false" outlineLevel="0" collapsed="false">
      <c r="G205" s="241"/>
      <c r="H205" s="241"/>
      <c r="I205" s="6"/>
      <c r="J205" s="6"/>
      <c r="K205" s="6"/>
      <c r="L205" s="6"/>
      <c r="M205" s="6"/>
      <c r="N205" s="6"/>
      <c r="O205" s="6"/>
    </row>
    <row r="206" customFormat="false" ht="12.75" hidden="false" customHeight="false" outlineLevel="0" collapsed="false">
      <c r="G206" s="241"/>
      <c r="H206" s="241"/>
      <c r="I206" s="6"/>
      <c r="J206" s="6"/>
      <c r="K206" s="6"/>
      <c r="L206" s="6"/>
      <c r="M206" s="6"/>
      <c r="N206" s="6"/>
      <c r="O206" s="6"/>
    </row>
    <row r="207" customFormat="false" ht="12.75" hidden="false" customHeight="false" outlineLevel="0" collapsed="false">
      <c r="G207" s="241"/>
      <c r="H207" s="241"/>
      <c r="I207" s="6"/>
      <c r="J207" s="6"/>
      <c r="K207" s="6"/>
      <c r="L207" s="6"/>
      <c r="M207" s="6"/>
      <c r="N207" s="6"/>
      <c r="O207" s="6"/>
    </row>
    <row r="208" customFormat="false" ht="12.75" hidden="false" customHeight="false" outlineLevel="0" collapsed="false">
      <c r="G208" s="241"/>
      <c r="H208" s="241"/>
      <c r="I208" s="6"/>
      <c r="J208" s="6"/>
      <c r="K208" s="6"/>
      <c r="L208" s="6"/>
      <c r="M208" s="6"/>
      <c r="N208" s="6"/>
      <c r="O208" s="6"/>
    </row>
    <row r="209" customFormat="false" ht="12.75" hidden="false" customHeight="false" outlineLevel="0" collapsed="false">
      <c r="G209" s="241"/>
      <c r="H209" s="241"/>
      <c r="I209" s="6"/>
      <c r="J209" s="6"/>
      <c r="K209" s="6"/>
      <c r="L209" s="6"/>
      <c r="M209" s="6"/>
      <c r="N209" s="6"/>
      <c r="O209" s="6"/>
    </row>
    <row r="210" customFormat="false" ht="12.75" hidden="false" customHeight="false" outlineLevel="0" collapsed="false">
      <c r="G210" s="241"/>
      <c r="H210" s="241"/>
      <c r="I210" s="6"/>
      <c r="J210" s="6"/>
      <c r="K210" s="6"/>
      <c r="L210" s="6"/>
      <c r="M210" s="6"/>
      <c r="N210" s="6"/>
      <c r="O210" s="6"/>
    </row>
    <row r="211" customFormat="false" ht="12.75" hidden="false" customHeight="false" outlineLevel="0" collapsed="false">
      <c r="G211" s="241"/>
      <c r="H211" s="241"/>
      <c r="I211" s="6"/>
      <c r="J211" s="6"/>
      <c r="K211" s="6"/>
      <c r="L211" s="6"/>
      <c r="M211" s="6"/>
      <c r="N211" s="6"/>
      <c r="O211" s="6"/>
    </row>
    <row r="212" customFormat="false" ht="12.75" hidden="false" customHeight="false" outlineLevel="0" collapsed="false">
      <c r="G212" s="241"/>
      <c r="H212" s="241"/>
      <c r="I212" s="6"/>
      <c r="J212" s="6"/>
      <c r="K212" s="6"/>
      <c r="L212" s="6"/>
      <c r="M212" s="6"/>
      <c r="N212" s="6"/>
      <c r="O212" s="6"/>
    </row>
    <row r="213" customFormat="false" ht="12.75" hidden="false" customHeight="false" outlineLevel="0" collapsed="false">
      <c r="G213" s="241"/>
      <c r="H213" s="241"/>
      <c r="I213" s="6"/>
      <c r="J213" s="6"/>
      <c r="K213" s="6"/>
      <c r="L213" s="6"/>
      <c r="M213" s="6"/>
      <c r="N213" s="6"/>
      <c r="O213" s="6"/>
    </row>
    <row r="214" customFormat="false" ht="12.75" hidden="false" customHeight="false" outlineLevel="0" collapsed="false">
      <c r="G214" s="241"/>
      <c r="H214" s="241"/>
      <c r="I214" s="6"/>
      <c r="J214" s="6"/>
      <c r="K214" s="6"/>
      <c r="L214" s="6"/>
      <c r="M214" s="6"/>
      <c r="N214" s="6"/>
      <c r="O214" s="6"/>
    </row>
    <row r="215" customFormat="false" ht="12.75" hidden="false" customHeight="false" outlineLevel="0" collapsed="false">
      <c r="G215" s="241"/>
      <c r="H215" s="241"/>
      <c r="I215" s="6"/>
      <c r="J215" s="6"/>
      <c r="K215" s="6"/>
      <c r="L215" s="6"/>
      <c r="M215" s="6"/>
      <c r="N215" s="6"/>
      <c r="O215" s="6"/>
    </row>
    <row r="216" customFormat="false" ht="12.75" hidden="false" customHeight="false" outlineLevel="0" collapsed="false">
      <c r="G216" s="241"/>
      <c r="H216" s="241"/>
      <c r="I216" s="6"/>
      <c r="J216" s="6"/>
      <c r="K216" s="6"/>
      <c r="L216" s="6"/>
      <c r="M216" s="6"/>
      <c r="N216" s="6"/>
      <c r="O216" s="6"/>
    </row>
    <row r="217" customFormat="false" ht="12.75" hidden="false" customHeight="false" outlineLevel="0" collapsed="false">
      <c r="G217" s="241"/>
      <c r="H217" s="241"/>
      <c r="I217" s="6"/>
      <c r="J217" s="6"/>
      <c r="K217" s="6"/>
      <c r="L217" s="6"/>
      <c r="M217" s="6"/>
      <c r="N217" s="6"/>
      <c r="O217" s="6"/>
    </row>
    <row r="218" customFormat="false" ht="12.75" hidden="false" customHeight="false" outlineLevel="0" collapsed="false">
      <c r="G218" s="241"/>
      <c r="H218" s="241"/>
      <c r="I218" s="6"/>
      <c r="J218" s="6"/>
      <c r="K218" s="6"/>
      <c r="L218" s="6"/>
      <c r="M218" s="6"/>
      <c r="N218" s="6"/>
      <c r="O218" s="6"/>
    </row>
    <row r="219" customFormat="false" ht="12.75" hidden="false" customHeight="false" outlineLevel="0" collapsed="false">
      <c r="G219" s="241"/>
      <c r="H219" s="241"/>
      <c r="I219" s="6"/>
      <c r="J219" s="6"/>
      <c r="K219" s="6"/>
      <c r="L219" s="6"/>
      <c r="M219" s="6"/>
      <c r="N219" s="6"/>
      <c r="O219" s="6"/>
    </row>
    <row r="220" customFormat="false" ht="12.75" hidden="false" customHeight="false" outlineLevel="0" collapsed="false">
      <c r="G220" s="241"/>
      <c r="H220" s="241"/>
      <c r="I220" s="6"/>
      <c r="J220" s="6"/>
      <c r="K220" s="6"/>
      <c r="L220" s="6"/>
      <c r="M220" s="6"/>
      <c r="N220" s="6"/>
      <c r="O220" s="6"/>
    </row>
    <row r="221" customFormat="false" ht="12.75" hidden="false" customHeight="false" outlineLevel="0" collapsed="false">
      <c r="G221" s="241"/>
      <c r="H221" s="241"/>
      <c r="I221" s="6"/>
      <c r="J221" s="6"/>
      <c r="K221" s="6"/>
      <c r="L221" s="6"/>
      <c r="M221" s="6"/>
      <c r="N221" s="6"/>
      <c r="O221" s="6"/>
    </row>
    <row r="222" customFormat="false" ht="12.75" hidden="false" customHeight="false" outlineLevel="0" collapsed="false">
      <c r="G222" s="241"/>
      <c r="H222" s="241"/>
      <c r="I222" s="6"/>
      <c r="J222" s="6"/>
      <c r="K222" s="6"/>
      <c r="L222" s="6"/>
      <c r="M222" s="6"/>
      <c r="N222" s="6"/>
      <c r="O222" s="6"/>
    </row>
    <row r="223" customFormat="false" ht="12.75" hidden="false" customHeight="false" outlineLevel="0" collapsed="false">
      <c r="G223" s="241"/>
      <c r="H223" s="241"/>
      <c r="I223" s="6"/>
      <c r="J223" s="6"/>
      <c r="K223" s="6"/>
      <c r="L223" s="6"/>
      <c r="M223" s="6"/>
      <c r="N223" s="6"/>
      <c r="O223" s="6"/>
    </row>
    <row r="224" customFormat="false" ht="12.75" hidden="false" customHeight="false" outlineLevel="0" collapsed="false">
      <c r="G224" s="241"/>
      <c r="H224" s="241"/>
      <c r="I224" s="6"/>
      <c r="J224" s="6"/>
      <c r="K224" s="6"/>
      <c r="L224" s="6"/>
      <c r="M224" s="6"/>
      <c r="N224" s="6"/>
      <c r="O224" s="6"/>
    </row>
    <row r="225" customFormat="false" ht="12.75" hidden="false" customHeight="false" outlineLevel="0" collapsed="false">
      <c r="G225" s="241"/>
      <c r="H225" s="241"/>
      <c r="I225" s="6"/>
      <c r="J225" s="6"/>
      <c r="K225" s="6"/>
      <c r="L225" s="6"/>
      <c r="M225" s="6"/>
      <c r="N225" s="6"/>
      <c r="O225" s="6"/>
    </row>
    <row r="226" customFormat="false" ht="12.75" hidden="false" customHeight="false" outlineLevel="0" collapsed="false">
      <c r="G226" s="241"/>
      <c r="H226" s="241"/>
      <c r="I226" s="6"/>
      <c r="J226" s="6"/>
      <c r="K226" s="6"/>
      <c r="L226" s="6"/>
      <c r="M226" s="6"/>
      <c r="N226" s="6"/>
      <c r="O226" s="6"/>
    </row>
    <row r="227" customFormat="false" ht="12.75" hidden="false" customHeight="false" outlineLevel="0" collapsed="false">
      <c r="G227" s="241"/>
      <c r="H227" s="241"/>
      <c r="I227" s="6"/>
      <c r="J227" s="6"/>
      <c r="K227" s="6"/>
      <c r="L227" s="6"/>
      <c r="M227" s="6"/>
      <c r="N227" s="6"/>
      <c r="O227" s="6"/>
    </row>
    <row r="228" customFormat="false" ht="12.75" hidden="false" customHeight="false" outlineLevel="0" collapsed="false">
      <c r="G228" s="241"/>
      <c r="H228" s="241"/>
      <c r="I228" s="6"/>
      <c r="J228" s="6"/>
      <c r="K228" s="6"/>
      <c r="L228" s="6"/>
      <c r="M228" s="6"/>
      <c r="N228" s="6"/>
      <c r="O228" s="6"/>
    </row>
    <row r="229" customFormat="false" ht="12.75" hidden="false" customHeight="false" outlineLevel="0" collapsed="false">
      <c r="G229" s="241"/>
      <c r="H229" s="241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G230" s="241"/>
      <c r="H230" s="241"/>
      <c r="I230" s="6"/>
      <c r="J230" s="6"/>
      <c r="K230" s="6"/>
      <c r="L230" s="6"/>
      <c r="M230" s="6"/>
      <c r="N230" s="6"/>
      <c r="O230" s="6"/>
    </row>
    <row r="231" customFormat="false" ht="12.75" hidden="false" customHeight="false" outlineLevel="0" collapsed="false">
      <c r="G231" s="241"/>
      <c r="H231" s="241"/>
      <c r="I231" s="6"/>
      <c r="J231" s="6"/>
      <c r="K231" s="6"/>
      <c r="L231" s="6"/>
      <c r="M231" s="6"/>
      <c r="N231" s="6"/>
      <c r="O231" s="6"/>
    </row>
    <row r="232" customFormat="false" ht="12.75" hidden="false" customHeight="false" outlineLevel="0" collapsed="false">
      <c r="G232" s="241"/>
      <c r="H232" s="241"/>
      <c r="I232" s="6"/>
      <c r="J232" s="6"/>
      <c r="K232" s="6"/>
      <c r="L232" s="6"/>
      <c r="M232" s="6"/>
      <c r="N232" s="6"/>
      <c r="O232" s="6"/>
    </row>
    <row r="233" customFormat="false" ht="12.75" hidden="false" customHeight="false" outlineLevel="0" collapsed="false">
      <c r="G233" s="241"/>
      <c r="H233" s="241"/>
      <c r="I233" s="6"/>
      <c r="J233" s="6"/>
      <c r="K233" s="6"/>
      <c r="L233" s="6"/>
      <c r="M233" s="6"/>
      <c r="N233" s="6"/>
      <c r="O233" s="6"/>
    </row>
    <row r="234" customFormat="false" ht="12.75" hidden="false" customHeight="false" outlineLevel="0" collapsed="false">
      <c r="G234" s="241"/>
      <c r="H234" s="241"/>
      <c r="I234" s="6"/>
      <c r="J234" s="6"/>
      <c r="K234" s="6"/>
      <c r="L234" s="6"/>
      <c r="M234" s="6"/>
      <c r="N234" s="6"/>
      <c r="O234" s="6"/>
    </row>
    <row r="235" customFormat="false" ht="12.75" hidden="false" customHeight="false" outlineLevel="0" collapsed="false">
      <c r="G235" s="241"/>
      <c r="H235" s="241"/>
      <c r="I235" s="6"/>
      <c r="J235" s="6"/>
      <c r="K235" s="6"/>
      <c r="L235" s="6"/>
      <c r="M235" s="6"/>
      <c r="N235" s="6"/>
      <c r="O235" s="6"/>
    </row>
    <row r="236" customFormat="false" ht="12.75" hidden="false" customHeight="false" outlineLevel="0" collapsed="false">
      <c r="G236" s="241"/>
      <c r="H236" s="241"/>
      <c r="I236" s="6"/>
      <c r="J236" s="6"/>
      <c r="K236" s="6"/>
      <c r="L236" s="6"/>
      <c r="M236" s="6"/>
      <c r="N236" s="6"/>
      <c r="O236" s="6"/>
    </row>
    <row r="237" customFormat="false" ht="12.75" hidden="false" customHeight="false" outlineLevel="0" collapsed="false">
      <c r="G237" s="241"/>
      <c r="H237" s="241"/>
      <c r="I237" s="6"/>
      <c r="J237" s="6"/>
      <c r="K237" s="6"/>
      <c r="L237" s="6"/>
      <c r="M237" s="6"/>
      <c r="N237" s="6"/>
      <c r="O237" s="6"/>
    </row>
    <row r="238" customFormat="false" ht="12.75" hidden="false" customHeight="false" outlineLevel="0" collapsed="false">
      <c r="G238" s="241"/>
      <c r="H238" s="241"/>
      <c r="I238" s="6"/>
      <c r="J238" s="6"/>
      <c r="K238" s="6"/>
      <c r="L238" s="6"/>
      <c r="M238" s="6"/>
      <c r="N238" s="6"/>
      <c r="O238" s="6"/>
    </row>
    <row r="239" customFormat="false" ht="12.75" hidden="false" customHeight="false" outlineLevel="0" collapsed="false">
      <c r="G239" s="241"/>
      <c r="H239" s="241"/>
      <c r="I239" s="6"/>
      <c r="J239" s="6"/>
      <c r="K239" s="6"/>
      <c r="L239" s="6"/>
      <c r="M239" s="6"/>
      <c r="N239" s="6"/>
      <c r="O239" s="6"/>
    </row>
    <row r="240" customFormat="false" ht="12.75" hidden="false" customHeight="false" outlineLevel="0" collapsed="false">
      <c r="G240" s="241"/>
      <c r="H240" s="241"/>
      <c r="I240" s="6"/>
      <c r="J240" s="6"/>
      <c r="K240" s="6"/>
      <c r="L240" s="6"/>
      <c r="M240" s="6"/>
      <c r="N240" s="6"/>
      <c r="O240" s="6"/>
    </row>
    <row r="241" customFormat="false" ht="12.75" hidden="false" customHeight="false" outlineLevel="0" collapsed="false">
      <c r="G241" s="241"/>
      <c r="H241" s="241"/>
      <c r="I241" s="6"/>
      <c r="J241" s="6"/>
      <c r="K241" s="6"/>
      <c r="L241" s="6"/>
      <c r="M241" s="6"/>
      <c r="N241" s="6"/>
      <c r="O241" s="6"/>
    </row>
    <row r="242" customFormat="false" ht="12.75" hidden="false" customHeight="false" outlineLevel="0" collapsed="false">
      <c r="G242" s="241"/>
      <c r="H242" s="241"/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G243" s="241"/>
      <c r="H243" s="241"/>
      <c r="I243" s="6"/>
      <c r="J243" s="6"/>
      <c r="K243" s="6"/>
      <c r="L243" s="6"/>
      <c r="M243" s="6"/>
      <c r="N243" s="6"/>
      <c r="O243" s="6"/>
    </row>
    <row r="244" customFormat="false" ht="12.75" hidden="false" customHeight="false" outlineLevel="0" collapsed="false">
      <c r="G244" s="241"/>
      <c r="H244" s="241"/>
      <c r="I244" s="6"/>
      <c r="J244" s="6"/>
      <c r="K244" s="6"/>
      <c r="L244" s="6"/>
      <c r="M244" s="6"/>
      <c r="N244" s="6"/>
      <c r="O244" s="6"/>
    </row>
    <row r="245" customFormat="false" ht="12.75" hidden="false" customHeight="false" outlineLevel="0" collapsed="false">
      <c r="G245" s="241"/>
      <c r="H245" s="241"/>
      <c r="I245" s="6"/>
      <c r="J245" s="6"/>
      <c r="K245" s="6"/>
      <c r="L245" s="6"/>
      <c r="M245" s="6"/>
      <c r="N245" s="6"/>
      <c r="O245" s="6"/>
    </row>
    <row r="246" customFormat="false" ht="12.75" hidden="false" customHeight="false" outlineLevel="0" collapsed="false">
      <c r="G246" s="241"/>
      <c r="H246" s="241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G247" s="241"/>
      <c r="H247" s="241"/>
      <c r="I247" s="6"/>
      <c r="J247" s="6"/>
      <c r="K247" s="6"/>
      <c r="L247" s="6"/>
      <c r="M247" s="6"/>
      <c r="N247" s="6"/>
      <c r="O247" s="6"/>
    </row>
    <row r="248" customFormat="false" ht="12.75" hidden="false" customHeight="false" outlineLevel="0" collapsed="false">
      <c r="G248" s="241"/>
      <c r="H248" s="241"/>
      <c r="I248" s="6"/>
      <c r="J248" s="6"/>
      <c r="K248" s="6"/>
      <c r="L248" s="6"/>
      <c r="M248" s="6"/>
      <c r="N248" s="6"/>
      <c r="O248" s="6"/>
    </row>
    <row r="249" customFormat="false" ht="12.75" hidden="false" customHeight="false" outlineLevel="0" collapsed="false">
      <c r="G249" s="241"/>
      <c r="H249" s="241"/>
      <c r="I249" s="6"/>
      <c r="J249" s="6"/>
      <c r="K249" s="6"/>
      <c r="L249" s="6"/>
      <c r="M249" s="6"/>
      <c r="N249" s="6"/>
      <c r="O249" s="6"/>
    </row>
    <row r="250" customFormat="false" ht="12.75" hidden="false" customHeight="false" outlineLevel="0" collapsed="false">
      <c r="G250" s="241"/>
      <c r="H250" s="241"/>
      <c r="I250" s="6"/>
      <c r="J250" s="6"/>
      <c r="K250" s="6"/>
      <c r="L250" s="6"/>
      <c r="M250" s="6"/>
      <c r="N250" s="6"/>
      <c r="O250" s="6"/>
    </row>
    <row r="251" customFormat="false" ht="12.75" hidden="false" customHeight="false" outlineLevel="0" collapsed="false">
      <c r="G251" s="241"/>
      <c r="H251" s="241"/>
      <c r="I251" s="6"/>
      <c r="J251" s="6"/>
      <c r="K251" s="6"/>
      <c r="L251" s="6"/>
      <c r="M251" s="6"/>
      <c r="N251" s="6"/>
      <c r="O251" s="6"/>
    </row>
    <row r="252" customFormat="false" ht="12.75" hidden="false" customHeight="false" outlineLevel="0" collapsed="false">
      <c r="G252" s="241"/>
      <c r="H252" s="241"/>
      <c r="I252" s="6"/>
      <c r="J252" s="6"/>
      <c r="K252" s="6"/>
      <c r="L252" s="6"/>
      <c r="M252" s="6"/>
      <c r="N252" s="6"/>
      <c r="O252" s="6"/>
    </row>
    <row r="253" customFormat="false" ht="12.75" hidden="false" customHeight="false" outlineLevel="0" collapsed="false">
      <c r="G253" s="241"/>
      <c r="H253" s="241"/>
      <c r="I253" s="6"/>
      <c r="J253" s="6"/>
      <c r="K253" s="6"/>
      <c r="L253" s="6"/>
      <c r="M253" s="6"/>
      <c r="N253" s="6"/>
      <c r="O253" s="6"/>
    </row>
    <row r="254" customFormat="false" ht="12.75" hidden="false" customHeight="false" outlineLevel="0" collapsed="false">
      <c r="G254" s="241"/>
      <c r="H254" s="241"/>
      <c r="I254" s="6"/>
      <c r="J254" s="6"/>
      <c r="K254" s="6"/>
      <c r="L254" s="6"/>
      <c r="M254" s="6"/>
      <c r="N254" s="6"/>
      <c r="O254" s="6"/>
    </row>
    <row r="255" customFormat="false" ht="12.75" hidden="false" customHeight="false" outlineLevel="0" collapsed="false">
      <c r="G255" s="241"/>
      <c r="H255" s="241"/>
      <c r="I255" s="6"/>
      <c r="J255" s="6"/>
      <c r="K255" s="6"/>
      <c r="L255" s="6"/>
      <c r="M255" s="6"/>
      <c r="N255" s="6"/>
      <c r="O255" s="6"/>
    </row>
    <row r="256" customFormat="false" ht="12.75" hidden="false" customHeight="false" outlineLevel="0" collapsed="false">
      <c r="G256" s="241"/>
      <c r="H256" s="241"/>
      <c r="I256" s="6"/>
      <c r="J256" s="6"/>
      <c r="K256" s="6"/>
      <c r="L256" s="6"/>
      <c r="M256" s="6"/>
      <c r="N256" s="6"/>
      <c r="O256" s="6"/>
    </row>
    <row r="257" customFormat="false" ht="12.75" hidden="false" customHeight="false" outlineLevel="0" collapsed="false">
      <c r="G257" s="241"/>
      <c r="H257" s="241"/>
      <c r="I257" s="6"/>
      <c r="J257" s="6"/>
      <c r="K257" s="6"/>
      <c r="L257" s="6"/>
      <c r="M257" s="6"/>
      <c r="N257" s="6"/>
      <c r="O257" s="6"/>
    </row>
    <row r="258" customFormat="false" ht="12.75" hidden="false" customHeight="false" outlineLevel="0" collapsed="false">
      <c r="G258" s="241"/>
      <c r="H258" s="241"/>
      <c r="I258" s="6"/>
      <c r="J258" s="6"/>
      <c r="K258" s="6"/>
      <c r="L258" s="6"/>
      <c r="M258" s="6"/>
      <c r="N258" s="6"/>
      <c r="O258" s="6"/>
    </row>
    <row r="259" customFormat="false" ht="12.75" hidden="false" customHeight="false" outlineLevel="0" collapsed="false">
      <c r="G259" s="241"/>
      <c r="H259" s="241"/>
      <c r="I259" s="6"/>
      <c r="J259" s="6"/>
      <c r="K259" s="6"/>
      <c r="L259" s="6"/>
      <c r="M259" s="6"/>
      <c r="N259" s="6"/>
      <c r="O259" s="6"/>
    </row>
    <row r="260" customFormat="false" ht="12.75" hidden="false" customHeight="false" outlineLevel="0" collapsed="false">
      <c r="G260" s="241"/>
      <c r="H260" s="241"/>
      <c r="I260" s="6"/>
      <c r="J260" s="6"/>
      <c r="K260" s="6"/>
      <c r="L260" s="6"/>
      <c r="M260" s="6"/>
      <c r="N260" s="6"/>
      <c r="O260" s="6"/>
    </row>
    <row r="261" customFormat="false" ht="12.75" hidden="false" customHeight="false" outlineLevel="0" collapsed="false">
      <c r="G261" s="241"/>
      <c r="H261" s="241"/>
      <c r="I261" s="6"/>
      <c r="J261" s="6"/>
      <c r="K261" s="6"/>
      <c r="L261" s="6"/>
      <c r="M261" s="6"/>
      <c r="N261" s="6"/>
      <c r="O261" s="6"/>
    </row>
    <row r="262" customFormat="false" ht="12.75" hidden="false" customHeight="false" outlineLevel="0" collapsed="false">
      <c r="G262" s="241"/>
      <c r="H262" s="241"/>
      <c r="I262" s="6"/>
      <c r="J262" s="6"/>
      <c r="K262" s="6"/>
      <c r="L262" s="6"/>
      <c r="M262" s="6"/>
      <c r="N262" s="6"/>
      <c r="O262" s="6"/>
    </row>
    <row r="263" customFormat="false" ht="12.75" hidden="false" customHeight="false" outlineLevel="0" collapsed="false">
      <c r="G263" s="241"/>
      <c r="H263" s="241"/>
      <c r="I263" s="6"/>
      <c r="J263" s="6"/>
      <c r="K263" s="6"/>
      <c r="L263" s="6"/>
      <c r="M263" s="6"/>
      <c r="N263" s="6"/>
      <c r="O263" s="6"/>
    </row>
    <row r="264" customFormat="false" ht="12.75" hidden="false" customHeight="false" outlineLevel="0" collapsed="false">
      <c r="G264" s="241"/>
      <c r="H264" s="241"/>
      <c r="I264" s="6"/>
      <c r="J264" s="6"/>
      <c r="K264" s="6"/>
      <c r="L264" s="6"/>
      <c r="M264" s="6"/>
      <c r="N264" s="6"/>
      <c r="O264" s="6"/>
    </row>
    <row r="265" customFormat="false" ht="12.75" hidden="false" customHeight="false" outlineLevel="0" collapsed="false">
      <c r="G265" s="241"/>
      <c r="H265" s="241"/>
      <c r="I265" s="6"/>
      <c r="J265" s="6"/>
      <c r="K265" s="6"/>
      <c r="L265" s="6"/>
      <c r="M265" s="6"/>
      <c r="N265" s="6"/>
      <c r="O265" s="6"/>
    </row>
    <row r="266" customFormat="false" ht="12.75" hidden="false" customHeight="false" outlineLevel="0" collapsed="false">
      <c r="G266" s="241"/>
      <c r="H266" s="241"/>
      <c r="I266" s="6"/>
      <c r="J266" s="6"/>
      <c r="K266" s="6"/>
      <c r="L266" s="6"/>
      <c r="M266" s="6"/>
      <c r="N266" s="6"/>
      <c r="O266" s="6"/>
    </row>
    <row r="267" customFormat="false" ht="12.75" hidden="false" customHeight="false" outlineLevel="0" collapsed="false">
      <c r="G267" s="241"/>
      <c r="H267" s="241"/>
      <c r="I267" s="6"/>
      <c r="J267" s="6"/>
      <c r="K267" s="6"/>
      <c r="L267" s="6"/>
      <c r="M267" s="6"/>
      <c r="N267" s="6"/>
      <c r="O267" s="6"/>
    </row>
    <row r="268" customFormat="false" ht="12.75" hidden="false" customHeight="false" outlineLevel="0" collapsed="false">
      <c r="G268" s="241"/>
      <c r="H268" s="241"/>
      <c r="I268" s="6"/>
      <c r="J268" s="6"/>
      <c r="K268" s="6"/>
      <c r="L268" s="6"/>
      <c r="M268" s="6"/>
      <c r="N268" s="6"/>
      <c r="O268" s="6"/>
    </row>
    <row r="269" customFormat="false" ht="12.75" hidden="false" customHeight="false" outlineLevel="0" collapsed="false">
      <c r="G269" s="241"/>
      <c r="H269" s="241"/>
      <c r="I269" s="6"/>
      <c r="J269" s="6"/>
      <c r="K269" s="6"/>
      <c r="L269" s="6"/>
      <c r="M269" s="6"/>
      <c r="N269" s="6"/>
      <c r="O269" s="6"/>
    </row>
    <row r="270" customFormat="false" ht="12.75" hidden="false" customHeight="false" outlineLevel="0" collapsed="false">
      <c r="G270" s="241"/>
      <c r="H270" s="241"/>
      <c r="I270" s="6"/>
      <c r="J270" s="6"/>
      <c r="K270" s="6"/>
      <c r="L270" s="6"/>
      <c r="M270" s="6"/>
      <c r="N270" s="6"/>
      <c r="O270" s="6"/>
    </row>
    <row r="271" customFormat="false" ht="12.75" hidden="false" customHeight="false" outlineLevel="0" collapsed="false">
      <c r="G271" s="241"/>
      <c r="H271" s="241"/>
      <c r="I271" s="6"/>
      <c r="J271" s="6"/>
      <c r="K271" s="6"/>
      <c r="L271" s="6"/>
      <c r="M271" s="6"/>
      <c r="N271" s="6"/>
      <c r="O271" s="6"/>
    </row>
    <row r="272" customFormat="false" ht="12.75" hidden="false" customHeight="false" outlineLevel="0" collapsed="false">
      <c r="G272" s="241"/>
      <c r="H272" s="241"/>
      <c r="I272" s="6"/>
      <c r="J272" s="6"/>
      <c r="K272" s="6"/>
      <c r="L272" s="6"/>
      <c r="M272" s="6"/>
      <c r="N272" s="6"/>
      <c r="O272" s="6"/>
    </row>
    <row r="273" customFormat="false" ht="12.75" hidden="false" customHeight="false" outlineLevel="0" collapsed="false">
      <c r="G273" s="241"/>
      <c r="H273" s="241"/>
      <c r="I273" s="6"/>
      <c r="J273" s="6"/>
      <c r="K273" s="6"/>
      <c r="L273" s="6"/>
      <c r="M273" s="6"/>
      <c r="N273" s="6"/>
      <c r="O273" s="6"/>
    </row>
    <row r="274" customFormat="false" ht="12.75" hidden="false" customHeight="false" outlineLevel="0" collapsed="false">
      <c r="G274" s="241"/>
      <c r="H274" s="241"/>
      <c r="I274" s="6"/>
      <c r="J274" s="6"/>
      <c r="K274" s="6"/>
      <c r="L274" s="6"/>
      <c r="M274" s="6"/>
      <c r="N274" s="6"/>
      <c r="O274" s="6"/>
    </row>
    <row r="275" customFormat="false" ht="12.75" hidden="false" customHeight="false" outlineLevel="0" collapsed="false">
      <c r="G275" s="241"/>
      <c r="H275" s="241"/>
      <c r="I275" s="6"/>
      <c r="J275" s="6"/>
      <c r="K275" s="6"/>
      <c r="L275" s="6"/>
      <c r="M275" s="6"/>
      <c r="N275" s="6"/>
      <c r="O275" s="6"/>
    </row>
    <row r="276" customFormat="false" ht="12.75" hidden="false" customHeight="false" outlineLevel="0" collapsed="false">
      <c r="G276" s="241"/>
      <c r="H276" s="241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G277" s="241"/>
      <c r="H277" s="241"/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G278" s="241"/>
      <c r="H278" s="241"/>
      <c r="I278" s="6"/>
      <c r="J278" s="6"/>
      <c r="K278" s="6"/>
      <c r="L278" s="6"/>
      <c r="M278" s="6"/>
      <c r="N278" s="6"/>
      <c r="O278" s="6"/>
    </row>
  </sheetData>
  <mergeCells count="12">
    <mergeCell ref="A1:AE1"/>
    <mergeCell ref="A3:A4"/>
    <mergeCell ref="B3:B4"/>
    <mergeCell ref="C3:C4"/>
    <mergeCell ref="D3:D4"/>
    <mergeCell ref="F3:I3"/>
    <mergeCell ref="J3:M3"/>
    <mergeCell ref="N3:Q3"/>
    <mergeCell ref="R3:U3"/>
    <mergeCell ref="V3:Y3"/>
    <mergeCell ref="Z3:AC3"/>
    <mergeCell ref="AD3:AE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25.56"/>
    <col collapsed="false" customWidth="true" hidden="false" outlineLevel="0" max="4" min="4" style="0" width="0.99"/>
    <col collapsed="false" customWidth="true" hidden="true" outlineLevel="0" max="5" min="5" style="0" width="4.85"/>
    <col collapsed="false" customWidth="true" hidden="false" outlineLevel="0" max="6" min="6" style="1" width="5.41"/>
    <col collapsed="false" customWidth="false" hidden="true" outlineLevel="0" max="25" min="14" style="0" width="11.05"/>
  </cols>
  <sheetData>
    <row r="1" customFormat="false" ht="12.75" hidden="false" customHeight="false" outlineLevel="0" collapsed="false">
      <c r="A1" s="311" t="s">
        <v>763</v>
      </c>
      <c r="B1" s="311"/>
      <c r="C1" s="311"/>
      <c r="D1" s="311"/>
      <c r="E1" s="311"/>
      <c r="F1" s="311"/>
      <c r="G1" s="31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3.5" hidden="false" customHeight="false" outlineLevel="0" collapsed="false">
      <c r="A2" s="6"/>
      <c r="B2" s="6"/>
      <c r="C2" s="6"/>
      <c r="D2" s="6"/>
      <c r="E2" s="6"/>
      <c r="F2" s="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5" hidden="false" customHeight="false" outlineLevel="0" collapsed="false">
      <c r="A3" s="312" t="s">
        <v>1</v>
      </c>
      <c r="B3" s="313" t="s">
        <v>2</v>
      </c>
      <c r="C3" s="314" t="s">
        <v>764</v>
      </c>
      <c r="D3" s="313"/>
      <c r="E3" s="315" t="s">
        <v>12</v>
      </c>
      <c r="F3" s="316" t="s">
        <v>13</v>
      </c>
      <c r="G3" s="317" t="s">
        <v>76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A4" s="318"/>
      <c r="B4" s="319"/>
      <c r="C4" s="320"/>
      <c r="D4" s="321"/>
      <c r="E4" s="322"/>
      <c r="F4" s="323"/>
      <c r="G4" s="32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2" hidden="false" customHeight="true" outlineLevel="0" collapsed="false">
      <c r="A5" s="325"/>
      <c r="B5" s="300"/>
      <c r="C5" s="326"/>
      <c r="D5" s="327"/>
      <c r="E5" s="328"/>
      <c r="F5" s="329"/>
      <c r="G5" s="330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" hidden="false" customHeight="true" outlineLevel="0" collapsed="false">
      <c r="A6" s="325"/>
      <c r="B6" s="331"/>
      <c r="C6" s="332"/>
      <c r="D6" s="333"/>
      <c r="E6" s="328"/>
      <c r="F6" s="329"/>
      <c r="G6" s="33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" hidden="false" customHeight="true" outlineLevel="0" collapsed="false">
      <c r="A7" s="325"/>
      <c r="B7" s="300"/>
      <c r="C7" s="326"/>
      <c r="D7" s="327"/>
      <c r="E7" s="328"/>
      <c r="F7" s="329"/>
      <c r="G7" s="33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" hidden="false" customHeight="true" outlineLevel="0" collapsed="false">
      <c r="A8" s="325"/>
      <c r="B8" s="331"/>
      <c r="C8" s="332"/>
      <c r="D8" s="333"/>
      <c r="E8" s="328"/>
      <c r="F8" s="334"/>
      <c r="G8" s="33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" hidden="false" customHeight="true" outlineLevel="0" collapsed="false">
      <c r="A9" s="336"/>
      <c r="B9" s="337"/>
      <c r="C9" s="337"/>
      <c r="D9" s="338"/>
      <c r="E9" s="208"/>
      <c r="F9" s="339"/>
      <c r="G9" s="340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5" hidden="false" customHeight="false" outlineLevel="0" collapsed="false">
      <c r="A10" s="341"/>
      <c r="B10" s="342"/>
      <c r="C10" s="343"/>
      <c r="D10" s="344"/>
      <c r="E10" s="345"/>
      <c r="F10" s="346"/>
      <c r="G10" s="347"/>
      <c r="H10" s="23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3"/>
      <c r="B11" s="6"/>
      <c r="C11" s="6"/>
      <c r="D11" s="6"/>
      <c r="E11" s="3"/>
      <c r="F11" s="3"/>
      <c r="G11" s="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3"/>
      <c r="B12" s="6"/>
      <c r="C12" s="6"/>
      <c r="D12" s="6"/>
      <c r="E12" s="3"/>
      <c r="F12" s="3"/>
      <c r="G12" s="8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221"/>
      <c r="B13" s="348"/>
      <c r="C13" s="349"/>
      <c r="D13" s="348"/>
      <c r="E13" s="221"/>
      <c r="F13" s="221"/>
      <c r="G13" s="222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221"/>
      <c r="B14" s="348"/>
      <c r="C14" s="348"/>
      <c r="D14" s="348"/>
      <c r="E14" s="221"/>
      <c r="F14" s="221"/>
      <c r="G14" s="222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348"/>
      <c r="B15" s="348"/>
      <c r="C15" s="348"/>
      <c r="D15" s="348"/>
      <c r="E15" s="221"/>
      <c r="F15" s="350"/>
      <c r="G15" s="350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221"/>
      <c r="B16" s="348"/>
      <c r="C16" s="348"/>
      <c r="D16" s="348"/>
      <c r="E16" s="221"/>
      <c r="F16" s="350"/>
      <c r="G16" s="35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221"/>
      <c r="B17" s="348"/>
      <c r="C17" s="348"/>
      <c r="D17" s="348"/>
      <c r="E17" s="221"/>
      <c r="F17" s="350"/>
      <c r="G17" s="351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221"/>
      <c r="B18" s="348"/>
      <c r="C18" s="348"/>
      <c r="D18" s="348"/>
      <c r="E18" s="221"/>
      <c r="F18" s="350"/>
      <c r="G18" s="351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221"/>
      <c r="B19" s="348"/>
      <c r="C19" s="348"/>
      <c r="D19" s="348"/>
      <c r="E19" s="221"/>
      <c r="F19" s="350"/>
      <c r="G19" s="351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221"/>
      <c r="B20" s="348"/>
      <c r="C20" s="348"/>
      <c r="D20" s="348"/>
      <c r="E20" s="221"/>
      <c r="F20" s="350"/>
      <c r="G20" s="351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221"/>
      <c r="B21" s="348"/>
      <c r="C21" s="348"/>
      <c r="D21" s="348"/>
      <c r="E21" s="221"/>
      <c r="F21" s="350"/>
      <c r="G21" s="351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3"/>
      <c r="B22" s="6"/>
      <c r="C22" s="6"/>
      <c r="D22" s="6"/>
      <c r="E22" s="3"/>
      <c r="F22" s="3"/>
      <c r="G22" s="8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3"/>
      <c r="B23" s="6"/>
      <c r="C23" s="6"/>
      <c r="D23" s="6"/>
      <c r="E23" s="3"/>
      <c r="F23" s="3"/>
      <c r="G23" s="8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352"/>
      <c r="B24" s="6"/>
      <c r="C24" s="6"/>
      <c r="D24" s="6"/>
      <c r="E24" s="3"/>
      <c r="F24" s="3"/>
      <c r="G24" s="8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57"/>
      <c r="B25" s="6"/>
      <c r="C25" s="6"/>
      <c r="D25" s="6"/>
      <c r="E25" s="3"/>
      <c r="F25" s="3"/>
      <c r="G25" s="8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2.75" hidden="false" customHeight="false" outlineLevel="0" collapsed="false">
      <c r="A26" s="157"/>
      <c r="B26" s="6"/>
      <c r="C26" s="6"/>
      <c r="D26" s="6"/>
      <c r="E26" s="3"/>
      <c r="F26" s="3"/>
      <c r="G26" s="8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2.75" hidden="false" customHeight="false" outlineLevel="0" collapsed="false">
      <c r="A27" s="3"/>
      <c r="B27" s="6"/>
      <c r="C27" s="6"/>
      <c r="D27" s="6"/>
      <c r="E27" s="3"/>
      <c r="F27" s="3"/>
      <c r="G27" s="8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2.75" hidden="false" customHeight="false" outlineLevel="0" collapsed="false">
      <c r="A28" s="3"/>
      <c r="B28" s="6"/>
      <c r="C28" s="6"/>
      <c r="D28" s="6"/>
      <c r="E28" s="3"/>
      <c r="F28" s="3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2.75" hidden="false" customHeight="false" outlineLevel="0" collapsed="false">
      <c r="A29" s="3"/>
      <c r="B29" s="6"/>
      <c r="C29" s="6"/>
      <c r="D29" s="6"/>
      <c r="E29" s="3"/>
      <c r="F29" s="3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2.75" hidden="false" customHeight="false" outlineLevel="0" collapsed="false">
      <c r="A30" s="3"/>
      <c r="B30" s="6"/>
      <c r="C30" s="6"/>
      <c r="D30" s="6"/>
      <c r="E30" s="3"/>
      <c r="F30" s="3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2.75" hidden="false" customHeight="false" outlineLevel="0" collapsed="false">
      <c r="A31" s="3"/>
      <c r="B31" s="6"/>
      <c r="C31" s="6"/>
      <c r="D31" s="6"/>
      <c r="E31" s="3"/>
      <c r="F31" s="3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2.75" hidden="false" customHeight="false" outlineLevel="0" collapsed="false">
      <c r="A32" s="3"/>
      <c r="B32" s="6"/>
      <c r="C32" s="6"/>
      <c r="D32" s="6"/>
      <c r="E32" s="3"/>
      <c r="F32" s="3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2.75" hidden="false" customHeight="false" outlineLevel="0" collapsed="false">
      <c r="A33" s="6"/>
      <c r="B33" s="6"/>
      <c r="C33" s="6"/>
      <c r="D33" s="6"/>
      <c r="E33" s="3"/>
      <c r="F33" s="3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2.75" hidden="false" customHeight="false" outlineLevel="0" collapsed="false">
      <c r="A34" s="6"/>
      <c r="B34" s="6"/>
      <c r="C34" s="6"/>
      <c r="D34" s="6"/>
      <c r="E34" s="3"/>
      <c r="F34" s="3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2.75" hidden="false" customHeight="false" outlineLevel="0" collapsed="false">
      <c r="A35" s="6"/>
      <c r="B35" s="6"/>
      <c r="C35" s="6"/>
      <c r="D35" s="6"/>
      <c r="E35" s="3"/>
      <c r="F35" s="3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2.75" hidden="false" customHeight="false" outlineLevel="0" collapsed="false">
      <c r="A36" s="6"/>
      <c r="B36" s="6"/>
      <c r="C36" s="6"/>
      <c r="D36" s="6"/>
      <c r="E36" s="3"/>
      <c r="F36" s="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2.75" hidden="false" customHeight="false" outlineLevel="0" collapsed="false">
      <c r="A37" s="6"/>
      <c r="B37" s="6"/>
      <c r="C37" s="6"/>
      <c r="D37" s="6"/>
      <c r="E37" s="3"/>
      <c r="F37" s="3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2.75" hidden="false" customHeight="false" outlineLevel="0" collapsed="false">
      <c r="A38" s="6"/>
      <c r="B38" s="6"/>
      <c r="C38" s="6"/>
      <c r="D38" s="6"/>
      <c r="E38" s="3"/>
      <c r="F38" s="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2.75" hidden="false" customHeight="false" outlineLevel="0" collapsed="false">
      <c r="A39" s="6"/>
      <c r="B39" s="6"/>
      <c r="C39" s="6"/>
      <c r="D39" s="6"/>
      <c r="E39" s="3"/>
      <c r="F39" s="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2.75" hidden="false" customHeight="false" outlineLevel="0" collapsed="false">
      <c r="A40" s="6"/>
      <c r="B40" s="6"/>
      <c r="C40" s="6"/>
      <c r="D40" s="6"/>
      <c r="E40" s="3"/>
      <c r="F40" s="3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2.75" hidden="false" customHeight="false" outlineLevel="0" collapsed="false">
      <c r="A41" s="6"/>
      <c r="B41" s="6"/>
      <c r="C41" s="6"/>
      <c r="D41" s="6"/>
      <c r="E41" s="3"/>
      <c r="F41" s="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2.75" hidden="false" customHeight="false" outlineLevel="0" collapsed="false">
      <c r="A42" s="6"/>
      <c r="B42" s="6"/>
      <c r="C42" s="6"/>
      <c r="D42" s="6"/>
      <c r="E42" s="3"/>
      <c r="F42" s="3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2.75" hidden="false" customHeight="false" outlineLevel="0" collapsed="false">
      <c r="A43" s="6"/>
      <c r="B43" s="6"/>
      <c r="C43" s="6"/>
      <c r="D43" s="6"/>
      <c r="E43" s="3"/>
      <c r="F43" s="3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2.75" hidden="false" customHeight="false" outlineLevel="0" collapsed="false">
      <c r="A44" s="6"/>
      <c r="B44" s="6"/>
      <c r="C44" s="6"/>
      <c r="D44" s="6"/>
      <c r="E44" s="3"/>
      <c r="F44" s="3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2.75" hidden="false" customHeight="false" outlineLevel="0" collapsed="false">
      <c r="A45" s="6"/>
      <c r="B45" s="6"/>
      <c r="C45" s="6"/>
      <c r="D45" s="6"/>
      <c r="E45" s="3"/>
      <c r="F45" s="3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2.75" hidden="false" customHeight="false" outlineLevel="0" collapsed="false">
      <c r="A46" s="6"/>
      <c r="B46" s="6"/>
      <c r="C46" s="6"/>
      <c r="D46" s="6"/>
      <c r="E46" s="3"/>
      <c r="F46" s="3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6"/>
      <c r="B47" s="6"/>
      <c r="C47" s="6"/>
      <c r="D47" s="6"/>
      <c r="E47" s="3"/>
      <c r="F47" s="3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6"/>
      <c r="B48" s="6"/>
      <c r="C48" s="6"/>
      <c r="D48" s="6"/>
      <c r="E48" s="3"/>
      <c r="F48" s="3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6"/>
      <c r="B49" s="6"/>
      <c r="C49" s="6"/>
      <c r="D49" s="6"/>
      <c r="E49" s="3"/>
      <c r="F49" s="3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6"/>
      <c r="B50" s="6"/>
      <c r="C50" s="6"/>
      <c r="D50" s="6"/>
      <c r="E50" s="3"/>
      <c r="F50" s="3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6"/>
      <c r="B51" s="6"/>
      <c r="C51" s="6"/>
      <c r="D51" s="6"/>
      <c r="E51" s="3"/>
      <c r="F51" s="3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6"/>
      <c r="B52" s="6"/>
      <c r="C52" s="6"/>
      <c r="D52" s="6"/>
      <c r="E52" s="3"/>
      <c r="F52" s="3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6"/>
      <c r="B53" s="6"/>
      <c r="C53" s="6"/>
      <c r="D53" s="6"/>
      <c r="E53" s="3"/>
      <c r="F53" s="3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22.5" hidden="false" customHeight="true" outlineLevel="0" collapsed="false">
      <c r="A54" s="6"/>
      <c r="B54" s="6"/>
      <c r="C54" s="6"/>
      <c r="D54" s="6"/>
      <c r="E54" s="6"/>
      <c r="F54" s="3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21.75" hidden="false" customHeight="true" outlineLevel="0" collapsed="false">
      <c r="A55" s="6"/>
      <c r="B55" s="6"/>
      <c r="C55" s="6"/>
      <c r="D55" s="6"/>
      <c r="E55" s="6"/>
      <c r="F55" s="3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3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3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3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3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3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3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3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</sheetData>
  <mergeCells count="1">
    <mergeCell ref="A1:G1"/>
  </mergeCell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7:58:26Z</dcterms:created>
  <dc:creator>k.hirscher</dc:creator>
  <dc:description/>
  <dc:language>en-US</dc:language>
  <cp:lastModifiedBy>Johannes Lienbacher</cp:lastModifiedBy>
  <cp:lastPrinted>2017-07-03T08:41:40Z</cp:lastPrinted>
  <dcterms:modified xsi:type="dcterms:W3CDTF">2017-07-03T08:42:44Z</dcterms:modified>
  <cp:revision>0</cp:revision>
  <dc:subject/>
  <dc:title/>
</cp:coreProperties>
</file>